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76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76_       820</t>
  </si>
  <si>
    <t xml:space="preserve">220</t>
  </si>
  <si>
    <t xml:space="preserve">34555766</t>
  </si>
  <si>
    <t xml:space="preserve">34555745</t>
  </si>
  <si>
    <t xml:space="preserve">       476_       821</t>
  </si>
  <si>
    <t xml:space="preserve">221</t>
  </si>
  <si>
    <t xml:space="preserve">34555304</t>
  </si>
  <si>
    <t xml:space="preserve">34555307</t>
  </si>
  <si>
    <t xml:space="preserve">       476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76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76_       824</t>
  </si>
  <si>
    <t xml:space="preserve">224</t>
  </si>
  <si>
    <t xml:space="preserve">34555756</t>
  </si>
  <si>
    <t xml:space="preserve">34555742</t>
  </si>
  <si>
    <t xml:space="preserve">       476_       825</t>
  </si>
  <si>
    <t xml:space="preserve">225</t>
  </si>
  <si>
    <t xml:space="preserve">34555748</t>
  </si>
  <si>
    <t xml:space="preserve">34555764</t>
  </si>
  <si>
    <t xml:space="preserve">       476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76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76_       828</t>
  </si>
  <si>
    <t xml:space="preserve">228</t>
  </si>
  <si>
    <t xml:space="preserve">34555738</t>
  </si>
  <si>
    <t xml:space="preserve">34555751</t>
  </si>
  <si>
    <t xml:space="preserve">       476_       829</t>
  </si>
  <si>
    <t xml:space="preserve">229</t>
  </si>
  <si>
    <t xml:space="preserve">34556471</t>
  </si>
  <si>
    <t xml:space="preserve">34555739</t>
  </si>
  <si>
    <t xml:space="preserve">       476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76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76_       832</t>
  </si>
  <si>
    <t xml:space="preserve">232</t>
  </si>
  <si>
    <t xml:space="preserve">34555782</t>
  </si>
  <si>
    <t xml:space="preserve">34555736</t>
  </si>
  <si>
    <t xml:space="preserve">       476_       833</t>
  </si>
  <si>
    <t xml:space="preserve">233</t>
  </si>
  <si>
    <t xml:space="preserve">34555743</t>
  </si>
  <si>
    <t xml:space="preserve">34555733</t>
  </si>
  <si>
    <t xml:space="preserve">       476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76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76_       836</t>
  </si>
  <si>
    <t xml:space="preserve">236</t>
  </si>
  <si>
    <t xml:space="preserve">34555737</t>
  </si>
  <si>
    <t xml:space="preserve">34555768</t>
  </si>
  <si>
    <t xml:space="preserve">       476_       837</t>
  </si>
  <si>
    <t xml:space="preserve">237</t>
  </si>
  <si>
    <t xml:space="preserve">34555779</t>
  </si>
  <si>
    <t xml:space="preserve">34555744</t>
  </si>
  <si>
    <t xml:space="preserve">       476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76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76_       840</t>
  </si>
  <si>
    <t xml:space="preserve">240</t>
  </si>
  <si>
    <t xml:space="preserve">34555787</t>
  </si>
  <si>
    <t xml:space="preserve">34555710</t>
  </si>
  <si>
    <t xml:space="preserve">       476_       841</t>
  </si>
  <si>
    <t xml:space="preserve">241</t>
  </si>
  <si>
    <t xml:space="preserve">34555693</t>
  </si>
  <si>
    <t xml:space="preserve">34555755</t>
  </si>
  <si>
    <t xml:space="preserve">       476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76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76_       844</t>
  </si>
  <si>
    <t xml:space="preserve">244</t>
  </si>
  <si>
    <t xml:space="preserve">34555763</t>
  </si>
  <si>
    <t xml:space="preserve">34555776</t>
  </si>
  <si>
    <t xml:space="preserve">       476_       845</t>
  </si>
  <si>
    <t xml:space="preserve">245</t>
  </si>
  <si>
    <t xml:space="preserve">34555758</t>
  </si>
  <si>
    <t xml:space="preserve">34555694</t>
  </si>
  <si>
    <t xml:space="preserve">       476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76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76_       848</t>
  </si>
  <si>
    <t xml:space="preserve">248</t>
  </si>
  <si>
    <t xml:space="preserve">34555786</t>
  </si>
  <si>
    <t xml:space="preserve">34555754</t>
  </si>
  <si>
    <t xml:space="preserve">       476_       849</t>
  </si>
  <si>
    <t xml:space="preserve">249</t>
  </si>
  <si>
    <t xml:space="preserve">34555762</t>
  </si>
  <si>
    <t xml:space="preserve">34555774</t>
  </si>
  <si>
    <t xml:space="preserve">       476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76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76_       852</t>
  </si>
  <si>
    <t xml:space="preserve">252</t>
  </si>
  <si>
    <t xml:space="preserve">34553658</t>
  </si>
  <si>
    <t xml:space="preserve">34556433</t>
  </si>
  <si>
    <t xml:space="preserve">       476_       853</t>
  </si>
  <si>
    <t xml:space="preserve">253</t>
  </si>
  <si>
    <t xml:space="preserve">34556427</t>
  </si>
  <si>
    <t xml:space="preserve">34553654</t>
  </si>
  <si>
    <t xml:space="preserve">       476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76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76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76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76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76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76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76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76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76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76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76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76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76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76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76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76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76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76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76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76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76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76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76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76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76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76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76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7" activeCellId="0" sqref="H17 H17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76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53842.94</v>
      </c>
      <c r="P2" s="1" t="n">
        <v>8076.44</v>
      </c>
      <c r="Q2" s="1" t="n">
        <v>45766.5</v>
      </c>
      <c r="R2" s="1" t="n">
        <v>0</v>
      </c>
      <c r="S2" s="1" t="n">
        <v>45766.5</v>
      </c>
      <c r="T2" s="1" t="n">
        <v>25.0386</v>
      </c>
      <c r="U2" s="1" t="s">
        <v>178</v>
      </c>
      <c r="V2" s="1" t="n">
        <v>104.83161048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18906</v>
      </c>
      <c r="AC2" s="1" t="n">
        <v>0</v>
      </c>
      <c r="AD2" s="1" t="n">
        <v>27241.2379</v>
      </c>
      <c r="AE2" s="1" t="n">
        <v>0</v>
      </c>
      <c r="AF2" s="1" t="n">
        <v>27551.4812</v>
      </c>
      <c r="AG2" s="1" t="n">
        <v>310.2433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7976010986</v>
      </c>
      <c r="AN2" s="1" t="n">
        <v>4.998934743394</v>
      </c>
      <c r="AO2" s="1" t="b">
        <f aca="false">FALSE()</f>
        <v>0</v>
      </c>
      <c r="AP2" s="1" t="n">
        <v>0</v>
      </c>
      <c r="AQ2" s="1" t="n">
        <v>-0.847976010986</v>
      </c>
      <c r="AR2" s="1" t="n">
        <v>4.998934743394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559</v>
      </c>
      <c r="BK2" s="13" t="n">
        <v>45588</v>
      </c>
      <c r="BL2" s="1" t="n">
        <v>819</v>
      </c>
      <c r="BN2" s="1" t="b">
        <f aca="false">TRUE()</f>
        <v>1</v>
      </c>
      <c r="BO2" s="1" t="s">
        <v>185</v>
      </c>
      <c r="BR2" s="13" t="n">
        <v>45559</v>
      </c>
      <c r="BS2" s="13" t="n">
        <v>45588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61688172043</v>
      </c>
      <c r="CB2" s="1" t="n">
        <v>108</v>
      </c>
      <c r="CC2" s="1" t="n">
        <v>0</v>
      </c>
      <c r="CD2" s="1" t="n">
        <v>189.4473</v>
      </c>
      <c r="CE2" s="1" t="n">
        <v>0</v>
      </c>
      <c r="CF2" s="1" t="n">
        <v>189.4473</v>
      </c>
      <c r="CG2" s="1" t="n">
        <v>0</v>
      </c>
      <c r="CH2" s="1" t="n">
        <v>135.17</v>
      </c>
      <c r="CI2" s="1" t="n">
        <v>314.7</v>
      </c>
      <c r="CJ2" s="1" t="n">
        <v>449.87</v>
      </c>
      <c r="CK2" s="1" t="n">
        <v>-0.500755150124</v>
      </c>
      <c r="CL2" s="1"/>
      <c r="CM2" s="1" t="n">
        <v>0</v>
      </c>
      <c r="CN2" s="1" t="n">
        <v>-0.500755150124</v>
      </c>
      <c r="CO2" s="1" t="n">
        <v>449.87</v>
      </c>
      <c r="CP2" s="1" t="n">
        <v>135.17</v>
      </c>
      <c r="CQ2" s="1" t="n">
        <v>314.7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559</v>
      </c>
      <c r="DQ2" s="13" t="n">
        <v>45588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33535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63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63</v>
      </c>
      <c r="FG2" s="1" t="n">
        <v>0</v>
      </c>
      <c r="FH2" s="1" t="n">
        <v>103.4208</v>
      </c>
      <c r="FI2" s="1" t="n">
        <v>0</v>
      </c>
      <c r="FJ2" s="1" t="n">
        <v>103.420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209202938988095</v>
      </c>
      <c r="FP2" s="15" t="n">
        <f aca="false">FO2/CB2*EM2</f>
        <v>0.122035047743056</v>
      </c>
      <c r="FQ2" s="1" t="str">
        <f aca="false">BO2</f>
        <v>219</v>
      </c>
      <c r="FR2" s="16" t="n">
        <f aca="false">FP2*FN2</f>
        <v>262.424166666667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76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53842.94</v>
      </c>
      <c r="P3" s="1" t="n">
        <v>8076.44</v>
      </c>
      <c r="Q3" s="1" t="n">
        <v>45766.5</v>
      </c>
      <c r="R3" s="1" t="n">
        <v>0</v>
      </c>
      <c r="S3" s="1" t="n">
        <v>45766.5</v>
      </c>
      <c r="T3" s="1" t="n">
        <v>25.0386</v>
      </c>
      <c r="U3" s="1" t="s">
        <v>178</v>
      </c>
      <c r="V3" s="1" t="n">
        <v>104.83161048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18906</v>
      </c>
      <c r="AC3" s="1" t="n">
        <v>0</v>
      </c>
      <c r="AD3" s="1" t="n">
        <v>27241.2379</v>
      </c>
      <c r="AE3" s="1" t="n">
        <v>0</v>
      </c>
      <c r="AF3" s="1" t="n">
        <v>27551.4812</v>
      </c>
      <c r="AG3" s="1" t="n">
        <v>310.2433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7976010986</v>
      </c>
      <c r="AN3" s="1" t="n">
        <v>4.998934743394</v>
      </c>
      <c r="AO3" s="1" t="b">
        <f aca="false">FALSE()</f>
        <v>0</v>
      </c>
      <c r="AP3" s="1" t="n">
        <v>0</v>
      </c>
      <c r="AQ3" s="1" t="n">
        <v>-0.847976010986</v>
      </c>
      <c r="AR3" s="1" t="n">
        <v>4.998934743394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559</v>
      </c>
      <c r="BK3" s="13" t="n">
        <v>45588</v>
      </c>
      <c r="BL3" s="1" t="n">
        <v>819</v>
      </c>
      <c r="BN3" s="1" t="b">
        <f aca="false">TRUE()</f>
        <v>1</v>
      </c>
      <c r="BO3" s="1" t="s">
        <v>185</v>
      </c>
      <c r="BR3" s="13" t="n">
        <v>45559</v>
      </c>
      <c r="BS3" s="13" t="n">
        <v>45588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61688172043</v>
      </c>
      <c r="CB3" s="1" t="n">
        <v>108</v>
      </c>
      <c r="CC3" s="1" t="n">
        <v>0</v>
      </c>
      <c r="CD3" s="1" t="n">
        <v>189.4473</v>
      </c>
      <c r="CE3" s="1" t="n">
        <v>0</v>
      </c>
      <c r="CF3" s="1" t="n">
        <v>189.4473</v>
      </c>
      <c r="CG3" s="1" t="n">
        <v>0</v>
      </c>
      <c r="CH3" s="1" t="n">
        <v>135.17</v>
      </c>
      <c r="CI3" s="1" t="n">
        <v>314.7</v>
      </c>
      <c r="CJ3" s="1" t="n">
        <v>449.87</v>
      </c>
      <c r="CK3" s="1" t="n">
        <v>-0.500755150124</v>
      </c>
      <c r="CL3" s="1"/>
      <c r="CM3" s="1" t="n">
        <v>0</v>
      </c>
      <c r="CN3" s="1" t="n">
        <v>-0.500755150124</v>
      </c>
      <c r="CO3" s="1" t="n">
        <v>449.87</v>
      </c>
      <c r="CP3" s="1" t="n">
        <v>135.17</v>
      </c>
      <c r="CQ3" s="1" t="n">
        <v>314.7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559</v>
      </c>
      <c r="DQ3" s="13" t="n">
        <v>45588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33536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4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4</v>
      </c>
      <c r="FG3" s="1" t="n">
        <v>0</v>
      </c>
      <c r="FH3" s="1" t="n">
        <v>5.2524</v>
      </c>
      <c r="FI3" s="1" t="n">
        <v>0</v>
      </c>
      <c r="FJ3" s="1" t="n">
        <v>5.2524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0.209202938988095</v>
      </c>
      <c r="FP3" s="15" t="n">
        <f aca="false">FO3/CB3*EM3</f>
        <v>0.00774825699955908</v>
      </c>
      <c r="FQ3" s="1" t="str">
        <f aca="false">BO3</f>
        <v>219</v>
      </c>
      <c r="FR3" s="16" t="n">
        <f aca="false">FP3*FN3</f>
        <v>16.6618518518519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76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53842.94</v>
      </c>
      <c r="P4" s="1" t="n">
        <v>8076.44</v>
      </c>
      <c r="Q4" s="1" t="n">
        <v>45766.5</v>
      </c>
      <c r="R4" s="1" t="n">
        <v>0</v>
      </c>
      <c r="S4" s="1" t="n">
        <v>45766.5</v>
      </c>
      <c r="T4" s="1" t="n">
        <v>25.0386</v>
      </c>
      <c r="U4" s="1" t="s">
        <v>178</v>
      </c>
      <c r="V4" s="1" t="n">
        <v>104.83161048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18906</v>
      </c>
      <c r="AC4" s="1" t="n">
        <v>0</v>
      </c>
      <c r="AD4" s="1" t="n">
        <v>27241.2379</v>
      </c>
      <c r="AE4" s="1" t="n">
        <v>0</v>
      </c>
      <c r="AF4" s="1" t="n">
        <v>27551.4812</v>
      </c>
      <c r="AG4" s="1" t="n">
        <v>310.2433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7976010986</v>
      </c>
      <c r="AN4" s="1" t="n">
        <v>4.998934743394</v>
      </c>
      <c r="AO4" s="1" t="b">
        <f aca="false">FALSE()</f>
        <v>0</v>
      </c>
      <c r="AP4" s="1" t="n">
        <v>0</v>
      </c>
      <c r="AQ4" s="1" t="n">
        <v>-0.847976010986</v>
      </c>
      <c r="AR4" s="1" t="n">
        <v>4.998934743394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559</v>
      </c>
      <c r="BK4" s="13" t="n">
        <v>45588</v>
      </c>
      <c r="BL4" s="1" t="n">
        <v>819</v>
      </c>
      <c r="BN4" s="1" t="b">
        <f aca="false">TRUE()</f>
        <v>1</v>
      </c>
      <c r="BO4" s="1" t="s">
        <v>185</v>
      </c>
      <c r="BR4" s="13" t="n">
        <v>45559</v>
      </c>
      <c r="BS4" s="13" t="n">
        <v>45588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61688172043</v>
      </c>
      <c r="CB4" s="1" t="n">
        <v>108</v>
      </c>
      <c r="CC4" s="1" t="n">
        <v>0</v>
      </c>
      <c r="CD4" s="1" t="n">
        <v>189.4473</v>
      </c>
      <c r="CE4" s="1" t="n">
        <v>0</v>
      </c>
      <c r="CF4" s="1" t="n">
        <v>189.4473</v>
      </c>
      <c r="CG4" s="1" t="n">
        <v>0</v>
      </c>
      <c r="CH4" s="1" t="n">
        <v>135.17</v>
      </c>
      <c r="CI4" s="1" t="n">
        <v>314.7</v>
      </c>
      <c r="CJ4" s="1" t="n">
        <v>449.87</v>
      </c>
      <c r="CK4" s="1" t="n">
        <v>-0.500755150124</v>
      </c>
      <c r="CL4" s="1"/>
      <c r="CM4" s="1" t="n">
        <v>0</v>
      </c>
      <c r="CN4" s="1" t="n">
        <v>-0.500755150124</v>
      </c>
      <c r="CO4" s="1" t="n">
        <v>449.87</v>
      </c>
      <c r="CP4" s="1" t="n">
        <v>135.17</v>
      </c>
      <c r="CQ4" s="1" t="n">
        <v>314.7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559</v>
      </c>
      <c r="DQ4" s="13" t="n">
        <v>45588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33537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4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41</v>
      </c>
      <c r="FG4" s="1" t="n">
        <v>0</v>
      </c>
      <c r="FH4" s="1" t="n">
        <v>80.7741</v>
      </c>
      <c r="FI4" s="1" t="n">
        <v>0</v>
      </c>
      <c r="FJ4" s="1" t="n">
        <v>80.7741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209202938988095</v>
      </c>
      <c r="FP4" s="15" t="n">
        <f aca="false">FO4/CB4*EM4</f>
        <v>0.0794196342454806</v>
      </c>
      <c r="FQ4" s="1" t="str">
        <f aca="false">BO4</f>
        <v>219</v>
      </c>
      <c r="FR4" s="16" t="n">
        <f aca="false">FP4*FN4</f>
        <v>170.78398148148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76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53842.94</v>
      </c>
      <c r="P5" s="1" t="n">
        <v>8076.44</v>
      </c>
      <c r="Q5" s="1" t="n">
        <v>45766.5</v>
      </c>
      <c r="R5" s="1" t="n">
        <v>0</v>
      </c>
      <c r="S5" s="1" t="n">
        <v>45766.5</v>
      </c>
      <c r="T5" s="1" t="n">
        <v>25.0386</v>
      </c>
      <c r="U5" s="1" t="s">
        <v>178</v>
      </c>
      <c r="V5" s="1" t="n">
        <v>104.83161048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18906</v>
      </c>
      <c r="AC5" s="1" t="n">
        <v>0</v>
      </c>
      <c r="AD5" s="1" t="n">
        <v>27241.2379</v>
      </c>
      <c r="AE5" s="1" t="n">
        <v>0</v>
      </c>
      <c r="AF5" s="1" t="n">
        <v>27551.4812</v>
      </c>
      <c r="AG5" s="1" t="n">
        <v>310.2433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7976010986</v>
      </c>
      <c r="AN5" s="1" t="n">
        <v>4.998934743394</v>
      </c>
      <c r="AO5" s="1" t="b">
        <f aca="false">FALSE()</f>
        <v>0</v>
      </c>
      <c r="AP5" s="1" t="n">
        <v>0</v>
      </c>
      <c r="AQ5" s="1" t="n">
        <v>-0.847976010986</v>
      </c>
      <c r="AR5" s="1" t="n">
        <v>4.998934743394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559</v>
      </c>
      <c r="BK5" s="13" t="n">
        <v>45588</v>
      </c>
      <c r="BL5" s="1" t="n">
        <v>820</v>
      </c>
      <c r="BN5" s="1" t="b">
        <f aca="false">TRUE()</f>
        <v>1</v>
      </c>
      <c r="BO5" s="1" t="s">
        <v>199</v>
      </c>
      <c r="BR5" s="13" t="n">
        <v>45559</v>
      </c>
      <c r="BS5" s="13" t="n">
        <v>45588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61688172043</v>
      </c>
      <c r="CB5" s="1" t="n">
        <v>1349</v>
      </c>
      <c r="CC5" s="1" t="n">
        <v>0</v>
      </c>
      <c r="CD5" s="1" t="n">
        <v>2117.2167</v>
      </c>
      <c r="CE5" s="1" t="n">
        <v>0</v>
      </c>
      <c r="CF5" s="1" t="n">
        <v>2117.2167</v>
      </c>
      <c r="CG5" s="1" t="n">
        <v>0</v>
      </c>
      <c r="CH5" s="1" t="n">
        <v>90.2</v>
      </c>
      <c r="CI5" s="1" t="n">
        <v>3516.97</v>
      </c>
      <c r="CJ5" s="1" t="n">
        <v>3607.17</v>
      </c>
      <c r="CK5" s="1" t="n">
        <v>4.998934743394</v>
      </c>
      <c r="CL5" s="1"/>
      <c r="CM5" s="1" t="n">
        <v>0</v>
      </c>
      <c r="CN5" s="1" t="n">
        <v>4.998934743394</v>
      </c>
      <c r="CO5" s="1" t="n">
        <v>3607.17</v>
      </c>
      <c r="CP5" s="1" t="n">
        <v>90.2</v>
      </c>
      <c r="CQ5" s="1" t="n">
        <v>3516.97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559</v>
      </c>
      <c r="DQ5" s="13" t="n">
        <v>45588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33538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69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692</v>
      </c>
      <c r="FG5" s="1" t="n">
        <v>0</v>
      </c>
      <c r="FH5" s="1" t="n">
        <v>1363.3092</v>
      </c>
      <c r="FI5" s="1" t="n">
        <v>0</v>
      </c>
      <c r="FJ5" s="1" t="n">
        <v>1363.309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67744140625</v>
      </c>
      <c r="FP5" s="15" t="n">
        <f aca="false">FO5/CB5*EM5</f>
        <v>0.86048143300593</v>
      </c>
      <c r="FQ5" s="1" t="str">
        <f aca="false">BO5</f>
        <v>220</v>
      </c>
      <c r="FR5" s="16" t="n">
        <f aca="false">FP5*FN5</f>
        <v>1850.3792735359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76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53842.94</v>
      </c>
      <c r="P6" s="1" t="n">
        <v>8076.44</v>
      </c>
      <c r="Q6" s="1" t="n">
        <v>45766.5</v>
      </c>
      <c r="R6" s="1" t="n">
        <v>0</v>
      </c>
      <c r="S6" s="1" t="n">
        <v>45766.5</v>
      </c>
      <c r="T6" s="1" t="n">
        <v>25.0386</v>
      </c>
      <c r="U6" s="1" t="s">
        <v>178</v>
      </c>
      <c r="V6" s="1" t="n">
        <v>104.83161048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18906</v>
      </c>
      <c r="AC6" s="1" t="n">
        <v>0</v>
      </c>
      <c r="AD6" s="1" t="n">
        <v>27241.2379</v>
      </c>
      <c r="AE6" s="1" t="n">
        <v>0</v>
      </c>
      <c r="AF6" s="1" t="n">
        <v>27551.4812</v>
      </c>
      <c r="AG6" s="1" t="n">
        <v>310.2433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7976010986</v>
      </c>
      <c r="AN6" s="1" t="n">
        <v>4.998934743394</v>
      </c>
      <c r="AO6" s="1" t="b">
        <f aca="false">FALSE()</f>
        <v>0</v>
      </c>
      <c r="AP6" s="1" t="n">
        <v>0</v>
      </c>
      <c r="AQ6" s="1" t="n">
        <v>-0.847976010986</v>
      </c>
      <c r="AR6" s="1" t="n">
        <v>4.998934743394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559</v>
      </c>
      <c r="BK6" s="13" t="n">
        <v>45588</v>
      </c>
      <c r="BL6" s="1" t="n">
        <v>820</v>
      </c>
      <c r="BN6" s="1" t="b">
        <f aca="false">TRUE()</f>
        <v>1</v>
      </c>
      <c r="BO6" s="1" t="s">
        <v>199</v>
      </c>
      <c r="BR6" s="13" t="n">
        <v>45559</v>
      </c>
      <c r="BS6" s="13" t="n">
        <v>45588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61688172043</v>
      </c>
      <c r="CB6" s="1" t="n">
        <v>1349</v>
      </c>
      <c r="CC6" s="1" t="n">
        <v>0</v>
      </c>
      <c r="CD6" s="1" t="n">
        <v>2117.2167</v>
      </c>
      <c r="CE6" s="1" t="n">
        <v>0</v>
      </c>
      <c r="CF6" s="1" t="n">
        <v>2117.2167</v>
      </c>
      <c r="CG6" s="1" t="n">
        <v>0</v>
      </c>
      <c r="CH6" s="1" t="n">
        <v>90.2</v>
      </c>
      <c r="CI6" s="1" t="n">
        <v>3516.97</v>
      </c>
      <c r="CJ6" s="1" t="n">
        <v>3607.17</v>
      </c>
      <c r="CK6" s="1" t="n">
        <v>4.998934743394</v>
      </c>
      <c r="CL6" s="1"/>
      <c r="CM6" s="1" t="n">
        <v>0</v>
      </c>
      <c r="CN6" s="1" t="n">
        <v>4.998934743394</v>
      </c>
      <c r="CO6" s="1" t="n">
        <v>3607.17</v>
      </c>
      <c r="CP6" s="1" t="n">
        <v>90.2</v>
      </c>
      <c r="CQ6" s="1" t="n">
        <v>3516.97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559</v>
      </c>
      <c r="DQ6" s="13" t="n">
        <v>45588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33539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65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657</v>
      </c>
      <c r="FG6" s="1" t="n">
        <v>0</v>
      </c>
      <c r="FH6" s="1" t="n">
        <v>753.9075</v>
      </c>
      <c r="FI6" s="1" t="n">
        <v>0</v>
      </c>
      <c r="FJ6" s="1" t="n">
        <v>753.9075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67744140625</v>
      </c>
      <c r="FP6" s="15" t="n">
        <f aca="false">FO6/CB6*EM6</f>
        <v>0.81695997324407</v>
      </c>
      <c r="FQ6" s="1" t="str">
        <f aca="false">BO6</f>
        <v>220</v>
      </c>
      <c r="FR6" s="16" t="n">
        <f aca="false">FP6*FN6</f>
        <v>1756.79072646405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76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53842.94</v>
      </c>
      <c r="P7" s="1" t="n">
        <v>8076.44</v>
      </c>
      <c r="Q7" s="1" t="n">
        <v>45766.5</v>
      </c>
      <c r="R7" s="1" t="n">
        <v>0</v>
      </c>
      <c r="S7" s="1" t="n">
        <v>45766.5</v>
      </c>
      <c r="T7" s="1" t="n">
        <v>25.0386</v>
      </c>
      <c r="U7" s="1" t="s">
        <v>178</v>
      </c>
      <c r="V7" s="1" t="n">
        <v>104.83161048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18906</v>
      </c>
      <c r="AC7" s="1" t="n">
        <v>0</v>
      </c>
      <c r="AD7" s="1" t="n">
        <v>27241.2379</v>
      </c>
      <c r="AE7" s="1" t="n">
        <v>0</v>
      </c>
      <c r="AF7" s="1" t="n">
        <v>27551.4812</v>
      </c>
      <c r="AG7" s="1" t="n">
        <v>310.2433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7976010986</v>
      </c>
      <c r="AN7" s="1" t="n">
        <v>4.998934743394</v>
      </c>
      <c r="AO7" s="1" t="b">
        <f aca="false">FALSE()</f>
        <v>0</v>
      </c>
      <c r="AP7" s="1" t="n">
        <v>0</v>
      </c>
      <c r="AQ7" s="1" t="n">
        <v>-0.847976010986</v>
      </c>
      <c r="AR7" s="1" t="n">
        <v>4.998934743394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559</v>
      </c>
      <c r="BK7" s="13" t="n">
        <v>45588</v>
      </c>
      <c r="BL7" s="1" t="n">
        <v>821</v>
      </c>
      <c r="BN7" s="1" t="b">
        <f aca="false">TRUE()</f>
        <v>1</v>
      </c>
      <c r="BO7" s="1" t="s">
        <v>203</v>
      </c>
      <c r="BR7" s="13" t="n">
        <v>45559</v>
      </c>
      <c r="BS7" s="13" t="n">
        <v>45588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61688172043</v>
      </c>
      <c r="CB7" s="1" t="n">
        <v>1347</v>
      </c>
      <c r="CC7" s="1" t="n">
        <v>0</v>
      </c>
      <c r="CD7" s="1" t="n">
        <v>2006.3385</v>
      </c>
      <c r="CE7" s="1" t="n">
        <v>0</v>
      </c>
      <c r="CF7" s="1" t="n">
        <v>2006.3385</v>
      </c>
      <c r="CG7" s="1" t="n">
        <v>0</v>
      </c>
      <c r="CH7" s="1" t="n">
        <v>89.94</v>
      </c>
      <c r="CI7" s="1" t="n">
        <v>3332.78</v>
      </c>
      <c r="CJ7" s="1" t="n">
        <v>3422.72</v>
      </c>
      <c r="CK7" s="1" t="n">
        <v>4.708354578498</v>
      </c>
      <c r="CL7" s="1"/>
      <c r="CM7" s="1" t="n">
        <v>0</v>
      </c>
      <c r="CN7" s="1" t="n">
        <v>4.708354578498</v>
      </c>
      <c r="CO7" s="1" t="n">
        <v>3422.72</v>
      </c>
      <c r="CP7" s="1" t="n">
        <v>89.94</v>
      </c>
      <c r="CQ7" s="1" t="n">
        <v>3332.78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59</v>
      </c>
      <c r="DQ7" s="13" t="n">
        <v>45588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33540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787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787</v>
      </c>
      <c r="FG7" s="1" t="n">
        <v>0</v>
      </c>
      <c r="FH7" s="1" t="n">
        <v>903.0825</v>
      </c>
      <c r="FI7" s="1" t="n">
        <v>0</v>
      </c>
      <c r="FJ7" s="1" t="n">
        <v>903.0825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59166666666667</v>
      </c>
      <c r="FP7" s="15" t="n">
        <f aca="false">FO7/CB7*EM7</f>
        <v>0.929949269982678</v>
      </c>
      <c r="FQ7" s="1" t="str">
        <f aca="false">BO7</f>
        <v>221</v>
      </c>
      <c r="FR7" s="16" t="n">
        <f aca="false">FP7*FN7</f>
        <v>1999.7629101707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76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53842.94</v>
      </c>
      <c r="P8" s="1" t="n">
        <v>8076.44</v>
      </c>
      <c r="Q8" s="1" t="n">
        <v>45766.5</v>
      </c>
      <c r="R8" s="1" t="n">
        <v>0</v>
      </c>
      <c r="S8" s="1" t="n">
        <v>45766.5</v>
      </c>
      <c r="T8" s="1" t="n">
        <v>25.0386</v>
      </c>
      <c r="U8" s="1" t="s">
        <v>178</v>
      </c>
      <c r="V8" s="1" t="n">
        <v>104.83161048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18906</v>
      </c>
      <c r="AC8" s="1" t="n">
        <v>0</v>
      </c>
      <c r="AD8" s="1" t="n">
        <v>27241.2379</v>
      </c>
      <c r="AE8" s="1" t="n">
        <v>0</v>
      </c>
      <c r="AF8" s="1" t="n">
        <v>27551.4812</v>
      </c>
      <c r="AG8" s="1" t="n">
        <v>310.2433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7976010986</v>
      </c>
      <c r="AN8" s="1" t="n">
        <v>4.998934743394</v>
      </c>
      <c r="AO8" s="1" t="b">
        <f aca="false">FALSE()</f>
        <v>0</v>
      </c>
      <c r="AP8" s="1" t="n">
        <v>0</v>
      </c>
      <c r="AQ8" s="1" t="n">
        <v>-0.847976010986</v>
      </c>
      <c r="AR8" s="1" t="n">
        <v>4.998934743394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559</v>
      </c>
      <c r="BK8" s="13" t="n">
        <v>45588</v>
      </c>
      <c r="BL8" s="1" t="n">
        <v>821</v>
      </c>
      <c r="BN8" s="1" t="b">
        <f aca="false">TRUE()</f>
        <v>1</v>
      </c>
      <c r="BO8" s="1" t="s">
        <v>203</v>
      </c>
      <c r="BR8" s="13" t="n">
        <v>45559</v>
      </c>
      <c r="BS8" s="13" t="n">
        <v>45588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61688172043</v>
      </c>
      <c r="CB8" s="1" t="n">
        <v>1347</v>
      </c>
      <c r="CC8" s="1" t="n">
        <v>0</v>
      </c>
      <c r="CD8" s="1" t="n">
        <v>2006.3385</v>
      </c>
      <c r="CE8" s="1" t="n">
        <v>0</v>
      </c>
      <c r="CF8" s="1" t="n">
        <v>2006.3385</v>
      </c>
      <c r="CG8" s="1" t="n">
        <v>0</v>
      </c>
      <c r="CH8" s="1" t="n">
        <v>89.94</v>
      </c>
      <c r="CI8" s="1" t="n">
        <v>3332.78</v>
      </c>
      <c r="CJ8" s="1" t="n">
        <v>3422.72</v>
      </c>
      <c r="CK8" s="1" t="n">
        <v>4.708354578498</v>
      </c>
      <c r="CL8" s="1"/>
      <c r="CM8" s="1" t="n">
        <v>0</v>
      </c>
      <c r="CN8" s="1" t="n">
        <v>4.708354578498</v>
      </c>
      <c r="CO8" s="1" t="n">
        <v>3422.72</v>
      </c>
      <c r="CP8" s="1" t="n">
        <v>89.94</v>
      </c>
      <c r="CQ8" s="1" t="n">
        <v>3332.78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559</v>
      </c>
      <c r="DQ8" s="13" t="n">
        <v>45588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33541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56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560</v>
      </c>
      <c r="FG8" s="1" t="n">
        <v>0</v>
      </c>
      <c r="FH8" s="1" t="n">
        <v>1103.256</v>
      </c>
      <c r="FI8" s="1" t="n">
        <v>0</v>
      </c>
      <c r="FJ8" s="1" t="n">
        <v>1103.25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59166666666667</v>
      </c>
      <c r="FP8" s="15" t="n">
        <f aca="false">FO8/CB8*EM8</f>
        <v>0.661717396683989</v>
      </c>
      <c r="FQ8" s="1" t="str">
        <f aca="false">BO8</f>
        <v>221</v>
      </c>
      <c r="FR8" s="16" t="n">
        <f aca="false">FP8*FN8</f>
        <v>1422.9570898292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76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53842.94</v>
      </c>
      <c r="P9" s="1" t="n">
        <v>8076.44</v>
      </c>
      <c r="Q9" s="1" t="n">
        <v>45766.5</v>
      </c>
      <c r="R9" s="1" t="n">
        <v>0</v>
      </c>
      <c r="S9" s="1" t="n">
        <v>45766.5</v>
      </c>
      <c r="T9" s="1" t="n">
        <v>25.0386</v>
      </c>
      <c r="U9" s="1" t="s">
        <v>178</v>
      </c>
      <c r="V9" s="1" t="n">
        <v>104.83161048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18906</v>
      </c>
      <c r="AC9" s="1" t="n">
        <v>0</v>
      </c>
      <c r="AD9" s="1" t="n">
        <v>27241.2379</v>
      </c>
      <c r="AE9" s="1" t="n">
        <v>0</v>
      </c>
      <c r="AF9" s="1" t="n">
        <v>27551.4812</v>
      </c>
      <c r="AG9" s="1" t="n">
        <v>310.2433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7976010986</v>
      </c>
      <c r="AN9" s="1" t="n">
        <v>4.998934743394</v>
      </c>
      <c r="AO9" s="1" t="b">
        <f aca="false">FALSE()</f>
        <v>0</v>
      </c>
      <c r="AP9" s="1" t="n">
        <v>0</v>
      </c>
      <c r="AQ9" s="1" t="n">
        <v>-0.847976010986</v>
      </c>
      <c r="AR9" s="1" t="n">
        <v>4.998934743394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559</v>
      </c>
      <c r="BK9" s="13" t="n">
        <v>45588</v>
      </c>
      <c r="BL9" s="1" t="n">
        <v>822</v>
      </c>
      <c r="BN9" s="1" t="b">
        <f aca="false">TRUE()</f>
        <v>1</v>
      </c>
      <c r="BO9" s="1" t="s">
        <v>207</v>
      </c>
      <c r="BR9" s="13" t="n">
        <v>45559</v>
      </c>
      <c r="BS9" s="13" t="n">
        <v>45588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61688172043</v>
      </c>
      <c r="CB9" s="1" t="n">
        <v>148</v>
      </c>
      <c r="CC9" s="1" t="n">
        <v>0</v>
      </c>
      <c r="CD9" s="1" t="n">
        <v>121.9888</v>
      </c>
      <c r="CE9" s="1" t="n">
        <v>0</v>
      </c>
      <c r="CF9" s="1" t="n">
        <v>161.1696</v>
      </c>
      <c r="CG9" s="1" t="n">
        <v>39.1808</v>
      </c>
      <c r="CH9" s="1" t="n">
        <v>133.12</v>
      </c>
      <c r="CI9" s="1" t="n">
        <v>267.72</v>
      </c>
      <c r="CJ9" s="1" t="n">
        <v>400.84</v>
      </c>
      <c r="CK9" s="1" t="n">
        <v>-0.54833591007</v>
      </c>
      <c r="CL9" s="1"/>
      <c r="CM9" s="1" t="n">
        <v>0</v>
      </c>
      <c r="CN9" s="1" t="n">
        <v>-0.54833591007</v>
      </c>
      <c r="CO9" s="1" t="n">
        <v>400.84</v>
      </c>
      <c r="CP9" s="1" t="n">
        <v>133.12</v>
      </c>
      <c r="CQ9" s="1" t="n">
        <v>267.7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59</v>
      </c>
      <c r="DQ9" s="13" t="n">
        <v>45588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33542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15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39.1808</v>
      </c>
      <c r="FK9" s="1" t="n">
        <v>39.1808</v>
      </c>
      <c r="FL9" s="1" t="s">
        <v>211</v>
      </c>
      <c r="FM9" s="1" t="b">
        <f aca="false">TRUE()</f>
        <v>1</v>
      </c>
      <c r="FN9" s="14" t="n">
        <v>2150.4</v>
      </c>
      <c r="FO9" s="15" t="n">
        <f aca="false">CJ9/FN9</f>
        <v>0.186402529761905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76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53842.94</v>
      </c>
      <c r="P10" s="1" t="n">
        <v>8076.44</v>
      </c>
      <c r="Q10" s="1" t="n">
        <v>45766.5</v>
      </c>
      <c r="R10" s="1" t="n">
        <v>0</v>
      </c>
      <c r="S10" s="1" t="n">
        <v>45766.5</v>
      </c>
      <c r="T10" s="1" t="n">
        <v>25.0386</v>
      </c>
      <c r="U10" s="1" t="s">
        <v>178</v>
      </c>
      <c r="V10" s="1" t="n">
        <v>104.83161048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18906</v>
      </c>
      <c r="AC10" s="1" t="n">
        <v>0</v>
      </c>
      <c r="AD10" s="1" t="n">
        <v>27241.2379</v>
      </c>
      <c r="AE10" s="1" t="n">
        <v>0</v>
      </c>
      <c r="AF10" s="1" t="n">
        <v>27551.4812</v>
      </c>
      <c r="AG10" s="1" t="n">
        <v>310.2433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7976010986</v>
      </c>
      <c r="AN10" s="1" t="n">
        <v>4.998934743394</v>
      </c>
      <c r="AO10" s="1" t="b">
        <f aca="false">FALSE()</f>
        <v>0</v>
      </c>
      <c r="AP10" s="1" t="n">
        <v>0</v>
      </c>
      <c r="AQ10" s="1" t="n">
        <v>-0.847976010986</v>
      </c>
      <c r="AR10" s="1" t="n">
        <v>4.998934743394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559</v>
      </c>
      <c r="BK10" s="13" t="n">
        <v>45588</v>
      </c>
      <c r="BL10" s="1" t="n">
        <v>822</v>
      </c>
      <c r="BN10" s="1" t="b">
        <f aca="false">TRUE()</f>
        <v>1</v>
      </c>
      <c r="BO10" s="1" t="s">
        <v>207</v>
      </c>
      <c r="BR10" s="13" t="n">
        <v>45559</v>
      </c>
      <c r="BS10" s="13" t="n">
        <v>45588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61688172043</v>
      </c>
      <c r="CB10" s="1" t="n">
        <v>148</v>
      </c>
      <c r="CC10" s="1" t="n">
        <v>0</v>
      </c>
      <c r="CD10" s="1" t="n">
        <v>121.9888</v>
      </c>
      <c r="CE10" s="1" t="n">
        <v>0</v>
      </c>
      <c r="CF10" s="1" t="n">
        <v>161.1696</v>
      </c>
      <c r="CG10" s="1" t="n">
        <v>39.1808</v>
      </c>
      <c r="CH10" s="1" t="n">
        <v>133.12</v>
      </c>
      <c r="CI10" s="1" t="n">
        <v>267.72</v>
      </c>
      <c r="CJ10" s="1" t="n">
        <v>400.84</v>
      </c>
      <c r="CK10" s="1" t="n">
        <v>-0.54833591007</v>
      </c>
      <c r="CL10" s="1"/>
      <c r="CM10" s="1" t="n">
        <v>0</v>
      </c>
      <c r="CN10" s="1" t="n">
        <v>-0.54833591007</v>
      </c>
      <c r="CO10" s="1" t="n">
        <v>400.84</v>
      </c>
      <c r="CP10" s="1" t="n">
        <v>133.12</v>
      </c>
      <c r="CQ10" s="1" t="n">
        <v>267.7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559</v>
      </c>
      <c r="DQ10" s="13" t="n">
        <v>45588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33543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12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125</v>
      </c>
      <c r="FG10" s="1" t="n">
        <v>0</v>
      </c>
      <c r="FH10" s="1" t="n">
        <v>91.1</v>
      </c>
      <c r="FI10" s="1" t="n">
        <v>0</v>
      </c>
      <c r="FJ10" s="1" t="n">
        <v>91.1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186402529761905</v>
      </c>
      <c r="FP10" s="15" t="n">
        <f aca="false">FO10/CB10*EM10</f>
        <v>0.157434569055663</v>
      </c>
      <c r="FQ10" s="1" t="str">
        <f aca="false">BO10</f>
        <v>222</v>
      </c>
      <c r="FR10" s="16" t="n">
        <f aca="false">FP10*FN10</f>
        <v>338.547297297297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76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53842.94</v>
      </c>
      <c r="P11" s="1" t="n">
        <v>8076.44</v>
      </c>
      <c r="Q11" s="1" t="n">
        <v>45766.5</v>
      </c>
      <c r="R11" s="1" t="n">
        <v>0</v>
      </c>
      <c r="S11" s="1" t="n">
        <v>45766.5</v>
      </c>
      <c r="T11" s="1" t="n">
        <v>25.0386</v>
      </c>
      <c r="U11" s="1" t="s">
        <v>178</v>
      </c>
      <c r="V11" s="1" t="n">
        <v>104.83161048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18906</v>
      </c>
      <c r="AC11" s="1" t="n">
        <v>0</v>
      </c>
      <c r="AD11" s="1" t="n">
        <v>27241.2379</v>
      </c>
      <c r="AE11" s="1" t="n">
        <v>0</v>
      </c>
      <c r="AF11" s="1" t="n">
        <v>27551.4812</v>
      </c>
      <c r="AG11" s="1" t="n">
        <v>310.2433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7976010986</v>
      </c>
      <c r="AN11" s="1" t="n">
        <v>4.998934743394</v>
      </c>
      <c r="AO11" s="1" t="b">
        <f aca="false">FALSE()</f>
        <v>0</v>
      </c>
      <c r="AP11" s="1" t="n">
        <v>0</v>
      </c>
      <c r="AQ11" s="1" t="n">
        <v>-0.847976010986</v>
      </c>
      <c r="AR11" s="1" t="n">
        <v>4.998934743394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559</v>
      </c>
      <c r="BK11" s="13" t="n">
        <v>45588</v>
      </c>
      <c r="BL11" s="1" t="n">
        <v>822</v>
      </c>
      <c r="BN11" s="1" t="b">
        <f aca="false">TRUE()</f>
        <v>1</v>
      </c>
      <c r="BO11" s="1" t="s">
        <v>207</v>
      </c>
      <c r="BR11" s="13" t="n">
        <v>45559</v>
      </c>
      <c r="BS11" s="13" t="n">
        <v>45588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61688172043</v>
      </c>
      <c r="CB11" s="1" t="n">
        <v>148</v>
      </c>
      <c r="CC11" s="1" t="n">
        <v>0</v>
      </c>
      <c r="CD11" s="1" t="n">
        <v>121.9888</v>
      </c>
      <c r="CE11" s="1" t="n">
        <v>0</v>
      </c>
      <c r="CF11" s="1" t="n">
        <v>161.1696</v>
      </c>
      <c r="CG11" s="1" t="n">
        <v>39.1808</v>
      </c>
      <c r="CH11" s="1" t="n">
        <v>133.12</v>
      </c>
      <c r="CI11" s="1" t="n">
        <v>267.72</v>
      </c>
      <c r="CJ11" s="1" t="n">
        <v>400.84</v>
      </c>
      <c r="CK11" s="1" t="n">
        <v>-0.54833591007</v>
      </c>
      <c r="CL11" s="1"/>
      <c r="CM11" s="1" t="n">
        <v>0</v>
      </c>
      <c r="CN11" s="1" t="n">
        <v>-0.54833591007</v>
      </c>
      <c r="CO11" s="1" t="n">
        <v>400.84</v>
      </c>
      <c r="CP11" s="1" t="n">
        <v>133.12</v>
      </c>
      <c r="CQ11" s="1" t="n">
        <v>267.7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559</v>
      </c>
      <c r="DQ11" s="13" t="n">
        <v>45588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33544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22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22</v>
      </c>
      <c r="FG11" s="1" t="n">
        <v>0</v>
      </c>
      <c r="FH11" s="1" t="n">
        <v>28.8464</v>
      </c>
      <c r="FI11" s="1" t="n">
        <v>0</v>
      </c>
      <c r="FJ11" s="1" t="n">
        <v>28.846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186402529761905</v>
      </c>
      <c r="FP11" s="15" t="n">
        <f aca="false">FO11/CB11*EM11</f>
        <v>0.0277084841537967</v>
      </c>
      <c r="FQ11" s="1" t="str">
        <f aca="false">BO11</f>
        <v>222</v>
      </c>
      <c r="FR11" s="16" t="n">
        <f aca="false">FP11*FN11</f>
        <v>59.584324324324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76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53842.94</v>
      </c>
      <c r="P12" s="1" t="n">
        <v>8076.44</v>
      </c>
      <c r="Q12" s="1" t="n">
        <v>45766.5</v>
      </c>
      <c r="R12" s="1" t="n">
        <v>0</v>
      </c>
      <c r="S12" s="1" t="n">
        <v>45766.5</v>
      </c>
      <c r="T12" s="1" t="n">
        <v>25.0386</v>
      </c>
      <c r="U12" s="1" t="s">
        <v>178</v>
      </c>
      <c r="V12" s="1" t="n">
        <v>104.83161048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18906</v>
      </c>
      <c r="AC12" s="1" t="n">
        <v>0</v>
      </c>
      <c r="AD12" s="1" t="n">
        <v>27241.2379</v>
      </c>
      <c r="AE12" s="1" t="n">
        <v>0</v>
      </c>
      <c r="AF12" s="1" t="n">
        <v>27551.4812</v>
      </c>
      <c r="AG12" s="1" t="n">
        <v>310.2433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7976010986</v>
      </c>
      <c r="AN12" s="1" t="n">
        <v>4.998934743394</v>
      </c>
      <c r="AO12" s="1" t="b">
        <f aca="false">FALSE()</f>
        <v>0</v>
      </c>
      <c r="AP12" s="1" t="n">
        <v>0</v>
      </c>
      <c r="AQ12" s="1" t="n">
        <v>-0.847976010986</v>
      </c>
      <c r="AR12" s="1" t="n">
        <v>4.998934743394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559</v>
      </c>
      <c r="BK12" s="13" t="n">
        <v>45588</v>
      </c>
      <c r="BL12" s="1" t="n">
        <v>822</v>
      </c>
      <c r="BN12" s="1" t="b">
        <f aca="false">TRUE()</f>
        <v>1</v>
      </c>
      <c r="BO12" s="1" t="s">
        <v>207</v>
      </c>
      <c r="BR12" s="13" t="n">
        <v>45559</v>
      </c>
      <c r="BS12" s="13" t="n">
        <v>45588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61688172043</v>
      </c>
      <c r="CB12" s="1" t="n">
        <v>148</v>
      </c>
      <c r="CC12" s="1" t="n">
        <v>0</v>
      </c>
      <c r="CD12" s="1" t="n">
        <v>121.9888</v>
      </c>
      <c r="CE12" s="1" t="n">
        <v>0</v>
      </c>
      <c r="CF12" s="1" t="n">
        <v>161.1696</v>
      </c>
      <c r="CG12" s="1" t="n">
        <v>39.1808</v>
      </c>
      <c r="CH12" s="1" t="n">
        <v>133.12</v>
      </c>
      <c r="CI12" s="1" t="n">
        <v>267.72</v>
      </c>
      <c r="CJ12" s="1" t="n">
        <v>400.84</v>
      </c>
      <c r="CK12" s="1" t="n">
        <v>-0.54833591007</v>
      </c>
      <c r="CL12" s="1"/>
      <c r="CM12" s="1" t="n">
        <v>0</v>
      </c>
      <c r="CN12" s="1" t="n">
        <v>-0.54833591007</v>
      </c>
      <c r="CO12" s="1" t="n">
        <v>400.84</v>
      </c>
      <c r="CP12" s="1" t="n">
        <v>133.12</v>
      </c>
      <c r="CQ12" s="1" t="n">
        <v>267.7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559</v>
      </c>
      <c r="DQ12" s="13" t="n">
        <v>45588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33545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1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1</v>
      </c>
      <c r="FG12" s="1" t="n">
        <v>0</v>
      </c>
      <c r="FH12" s="1" t="n">
        <v>2.0424</v>
      </c>
      <c r="FI12" s="1" t="n">
        <v>0</v>
      </c>
      <c r="FJ12" s="1" t="n">
        <v>2.0424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186402529761905</v>
      </c>
      <c r="FP12" s="15" t="n">
        <f aca="false">FO12/CB12*EM12</f>
        <v>0.0012594765524453</v>
      </c>
      <c r="FQ12" s="1" t="str">
        <f aca="false">BO12</f>
        <v>222</v>
      </c>
      <c r="FR12" s="16" t="n">
        <f aca="false">FP12*FN12</f>
        <v>2.7083783783783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76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53842.94</v>
      </c>
      <c r="P13" s="1" t="n">
        <v>8076.44</v>
      </c>
      <c r="Q13" s="1" t="n">
        <v>45766.5</v>
      </c>
      <c r="R13" s="1" t="n">
        <v>0</v>
      </c>
      <c r="S13" s="1" t="n">
        <v>45766.5</v>
      </c>
      <c r="T13" s="1" t="n">
        <v>25.0386</v>
      </c>
      <c r="U13" s="1" t="s">
        <v>178</v>
      </c>
      <c r="V13" s="1" t="n">
        <v>104.83161048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18906</v>
      </c>
      <c r="AC13" s="1" t="n">
        <v>0</v>
      </c>
      <c r="AD13" s="1" t="n">
        <v>27241.2379</v>
      </c>
      <c r="AE13" s="1" t="n">
        <v>0</v>
      </c>
      <c r="AF13" s="1" t="n">
        <v>27551.4812</v>
      </c>
      <c r="AG13" s="1" t="n">
        <v>310.2433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7976010986</v>
      </c>
      <c r="AN13" s="1" t="n">
        <v>4.998934743394</v>
      </c>
      <c r="AO13" s="1" t="b">
        <f aca="false">FALSE()</f>
        <v>0</v>
      </c>
      <c r="AP13" s="1" t="n">
        <v>0</v>
      </c>
      <c r="AQ13" s="1" t="n">
        <v>-0.847976010986</v>
      </c>
      <c r="AR13" s="1" t="n">
        <v>4.998934743394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559</v>
      </c>
      <c r="BK13" s="13" t="n">
        <v>45588</v>
      </c>
      <c r="BL13" s="1" t="n">
        <v>823</v>
      </c>
      <c r="BN13" s="1" t="b">
        <f aca="false">TRUE()</f>
        <v>1</v>
      </c>
      <c r="BO13" s="1" t="s">
        <v>216</v>
      </c>
      <c r="BR13" s="13" t="n">
        <v>45559</v>
      </c>
      <c r="BS13" s="13" t="n">
        <v>45588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61688172043</v>
      </c>
      <c r="CB13" s="1" t="n">
        <v>117</v>
      </c>
      <c r="CC13" s="1" t="n">
        <v>0</v>
      </c>
      <c r="CD13" s="1" t="n">
        <v>169.559</v>
      </c>
      <c r="CE13" s="1" t="n">
        <v>0</v>
      </c>
      <c r="CF13" s="1" t="n">
        <v>169.559</v>
      </c>
      <c r="CG13" s="1" t="n">
        <v>0</v>
      </c>
      <c r="CH13" s="1" t="n">
        <v>135.17</v>
      </c>
      <c r="CI13" s="1" t="n">
        <v>281.66</v>
      </c>
      <c r="CJ13" s="1" t="n">
        <v>416.83</v>
      </c>
      <c r="CK13" s="1" t="n">
        <v>-0.537421408909</v>
      </c>
      <c r="CL13" s="1"/>
      <c r="CM13" s="1" t="n">
        <v>0</v>
      </c>
      <c r="CN13" s="1" t="n">
        <v>-0.537421408909</v>
      </c>
      <c r="CO13" s="1" t="n">
        <v>416.83</v>
      </c>
      <c r="CP13" s="1" t="n">
        <v>135.17</v>
      </c>
      <c r="CQ13" s="1" t="n">
        <v>281.6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59</v>
      </c>
      <c r="DQ13" s="13" t="n">
        <v>45588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33546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1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14</v>
      </c>
      <c r="FG13" s="1" t="n">
        <v>0</v>
      </c>
      <c r="FH13" s="1" t="n">
        <v>22.946</v>
      </c>
      <c r="FI13" s="1" t="n">
        <v>0</v>
      </c>
      <c r="FJ13" s="1" t="n">
        <v>22.94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193838355654762</v>
      </c>
      <c r="FP13" s="15" t="n">
        <f aca="false">FO13/CB13*EM13</f>
        <v>0.0231943331552707</v>
      </c>
      <c r="FQ13" s="1" t="str">
        <f aca="false">BO13</f>
        <v>223</v>
      </c>
      <c r="FR13" s="16" t="n">
        <f aca="false">FP13*FN13</f>
        <v>49.87709401709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76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53842.94</v>
      </c>
      <c r="P14" s="1" t="n">
        <v>8076.44</v>
      </c>
      <c r="Q14" s="1" t="n">
        <v>45766.5</v>
      </c>
      <c r="R14" s="1" t="n">
        <v>0</v>
      </c>
      <c r="S14" s="1" t="n">
        <v>45766.5</v>
      </c>
      <c r="T14" s="1" t="n">
        <v>25.0386</v>
      </c>
      <c r="U14" s="1" t="s">
        <v>178</v>
      </c>
      <c r="V14" s="1" t="n">
        <v>104.83161048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18906</v>
      </c>
      <c r="AC14" s="1" t="n">
        <v>0</v>
      </c>
      <c r="AD14" s="1" t="n">
        <v>27241.2379</v>
      </c>
      <c r="AE14" s="1" t="n">
        <v>0</v>
      </c>
      <c r="AF14" s="1" t="n">
        <v>27551.4812</v>
      </c>
      <c r="AG14" s="1" t="n">
        <v>310.2433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7976010986</v>
      </c>
      <c r="AN14" s="1" t="n">
        <v>4.998934743394</v>
      </c>
      <c r="AO14" s="1" t="b">
        <f aca="false">FALSE()</f>
        <v>0</v>
      </c>
      <c r="AP14" s="1" t="n">
        <v>0</v>
      </c>
      <c r="AQ14" s="1" t="n">
        <v>-0.847976010986</v>
      </c>
      <c r="AR14" s="1" t="n">
        <v>4.998934743394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559</v>
      </c>
      <c r="BK14" s="13" t="n">
        <v>45588</v>
      </c>
      <c r="BL14" s="1" t="n">
        <v>823</v>
      </c>
      <c r="BN14" s="1" t="b">
        <f aca="false">TRUE()</f>
        <v>1</v>
      </c>
      <c r="BO14" s="1" t="s">
        <v>216</v>
      </c>
      <c r="BR14" s="13" t="n">
        <v>45559</v>
      </c>
      <c r="BS14" s="13" t="n">
        <v>45588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61688172043</v>
      </c>
      <c r="CB14" s="1" t="n">
        <v>117</v>
      </c>
      <c r="CC14" s="1" t="n">
        <v>0</v>
      </c>
      <c r="CD14" s="1" t="n">
        <v>169.559</v>
      </c>
      <c r="CE14" s="1" t="n">
        <v>0</v>
      </c>
      <c r="CF14" s="1" t="n">
        <v>169.559</v>
      </c>
      <c r="CG14" s="1" t="n">
        <v>0</v>
      </c>
      <c r="CH14" s="1" t="n">
        <v>135.17</v>
      </c>
      <c r="CI14" s="1" t="n">
        <v>281.66</v>
      </c>
      <c r="CJ14" s="1" t="n">
        <v>416.83</v>
      </c>
      <c r="CK14" s="1" t="n">
        <v>-0.537421408909</v>
      </c>
      <c r="CL14" s="1"/>
      <c r="CM14" s="1" t="n">
        <v>0</v>
      </c>
      <c r="CN14" s="1" t="n">
        <v>-0.537421408909</v>
      </c>
      <c r="CO14" s="1" t="n">
        <v>416.83</v>
      </c>
      <c r="CP14" s="1" t="n">
        <v>135.17</v>
      </c>
      <c r="CQ14" s="1" t="n">
        <v>281.6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559</v>
      </c>
      <c r="DQ14" s="13" t="n">
        <v>45588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33547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6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61</v>
      </c>
      <c r="FG14" s="1" t="n">
        <v>0</v>
      </c>
      <c r="FH14" s="1" t="n">
        <v>77.775</v>
      </c>
      <c r="FI14" s="1" t="n">
        <v>0</v>
      </c>
      <c r="FJ14" s="1" t="n">
        <v>77.77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193838355654762</v>
      </c>
      <c r="FP14" s="15" t="n">
        <f aca="false">FO14/CB14*EM14</f>
        <v>0.101061023033679</v>
      </c>
      <c r="FQ14" s="1" t="str">
        <f aca="false">BO14</f>
        <v>223</v>
      </c>
      <c r="FR14" s="16" t="n">
        <f aca="false">FP14*FN14</f>
        <v>217.32162393162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76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53842.94</v>
      </c>
      <c r="P15" s="1" t="n">
        <v>8076.44</v>
      </c>
      <c r="Q15" s="1" t="n">
        <v>45766.5</v>
      </c>
      <c r="R15" s="1" t="n">
        <v>0</v>
      </c>
      <c r="S15" s="1" t="n">
        <v>45766.5</v>
      </c>
      <c r="T15" s="1" t="n">
        <v>25.0386</v>
      </c>
      <c r="U15" s="1" t="s">
        <v>178</v>
      </c>
      <c r="V15" s="1" t="n">
        <v>104.83161048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18906</v>
      </c>
      <c r="AC15" s="1" t="n">
        <v>0</v>
      </c>
      <c r="AD15" s="1" t="n">
        <v>27241.2379</v>
      </c>
      <c r="AE15" s="1" t="n">
        <v>0</v>
      </c>
      <c r="AF15" s="1" t="n">
        <v>27551.4812</v>
      </c>
      <c r="AG15" s="1" t="n">
        <v>310.2433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7976010986</v>
      </c>
      <c r="AN15" s="1" t="n">
        <v>4.998934743394</v>
      </c>
      <c r="AO15" s="1" t="b">
        <f aca="false">FALSE()</f>
        <v>0</v>
      </c>
      <c r="AP15" s="1" t="n">
        <v>0</v>
      </c>
      <c r="AQ15" s="1" t="n">
        <v>-0.847976010986</v>
      </c>
      <c r="AR15" s="1" t="n">
        <v>4.998934743394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559</v>
      </c>
      <c r="BK15" s="13" t="n">
        <v>45588</v>
      </c>
      <c r="BL15" s="1" t="n">
        <v>823</v>
      </c>
      <c r="BN15" s="1" t="b">
        <f aca="false">TRUE()</f>
        <v>1</v>
      </c>
      <c r="BO15" s="1" t="s">
        <v>216</v>
      </c>
      <c r="BR15" s="13" t="n">
        <v>45559</v>
      </c>
      <c r="BS15" s="13" t="n">
        <v>45588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61688172043</v>
      </c>
      <c r="CB15" s="1" t="n">
        <v>117</v>
      </c>
      <c r="CC15" s="1" t="n">
        <v>0</v>
      </c>
      <c r="CD15" s="1" t="n">
        <v>169.559</v>
      </c>
      <c r="CE15" s="1" t="n">
        <v>0</v>
      </c>
      <c r="CF15" s="1" t="n">
        <v>169.559</v>
      </c>
      <c r="CG15" s="1" t="n">
        <v>0</v>
      </c>
      <c r="CH15" s="1" t="n">
        <v>135.17</v>
      </c>
      <c r="CI15" s="1" t="n">
        <v>281.66</v>
      </c>
      <c r="CJ15" s="1" t="n">
        <v>416.83</v>
      </c>
      <c r="CK15" s="1" t="n">
        <v>-0.537421408909</v>
      </c>
      <c r="CL15" s="1"/>
      <c r="CM15" s="1" t="n">
        <v>0</v>
      </c>
      <c r="CN15" s="1" t="n">
        <v>-0.537421408909</v>
      </c>
      <c r="CO15" s="1" t="n">
        <v>416.83</v>
      </c>
      <c r="CP15" s="1" t="n">
        <v>135.17</v>
      </c>
      <c r="CQ15" s="1" t="n">
        <v>281.6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559</v>
      </c>
      <c r="DQ15" s="13" t="n">
        <v>45588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33548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42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42</v>
      </c>
      <c r="FG15" s="1" t="n">
        <v>0</v>
      </c>
      <c r="FH15" s="1" t="n">
        <v>68.838</v>
      </c>
      <c r="FI15" s="1" t="n">
        <v>0</v>
      </c>
      <c r="FJ15" s="1" t="n">
        <v>68.83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193838355654762</v>
      </c>
      <c r="FP15" s="15" t="n">
        <f aca="false">FO15/CB15*EM15</f>
        <v>0.069582999465812</v>
      </c>
      <c r="FQ15" s="1" t="str">
        <f aca="false">BO15</f>
        <v>223</v>
      </c>
      <c r="FR15" s="16" t="n">
        <f aca="false">FP15*FN15</f>
        <v>149.63128205128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76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53842.94</v>
      </c>
      <c r="P16" s="1" t="n">
        <v>8076.44</v>
      </c>
      <c r="Q16" s="1" t="n">
        <v>45766.5</v>
      </c>
      <c r="R16" s="1" t="n">
        <v>0</v>
      </c>
      <c r="S16" s="1" t="n">
        <v>45766.5</v>
      </c>
      <c r="T16" s="1" t="n">
        <v>25.0386</v>
      </c>
      <c r="U16" s="1" t="s">
        <v>178</v>
      </c>
      <c r="V16" s="1" t="n">
        <v>104.83161048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18906</v>
      </c>
      <c r="AC16" s="1" t="n">
        <v>0</v>
      </c>
      <c r="AD16" s="1" t="n">
        <v>27241.2379</v>
      </c>
      <c r="AE16" s="1" t="n">
        <v>0</v>
      </c>
      <c r="AF16" s="1" t="n">
        <v>27551.4812</v>
      </c>
      <c r="AG16" s="1" t="n">
        <v>310.2433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7976010986</v>
      </c>
      <c r="AN16" s="1" t="n">
        <v>4.998934743394</v>
      </c>
      <c r="AO16" s="1" t="b">
        <f aca="false">FALSE()</f>
        <v>0</v>
      </c>
      <c r="AP16" s="1" t="n">
        <v>0</v>
      </c>
      <c r="AQ16" s="1" t="n">
        <v>-0.847976010986</v>
      </c>
      <c r="AR16" s="1" t="n">
        <v>4.998934743394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559</v>
      </c>
      <c r="BK16" s="13" t="n">
        <v>45588</v>
      </c>
      <c r="BL16" s="1" t="n">
        <v>824</v>
      </c>
      <c r="BN16" s="1" t="b">
        <f aca="false">TRUE()</f>
        <v>1</v>
      </c>
      <c r="BO16" s="1" t="s">
        <v>221</v>
      </c>
      <c r="BR16" s="13" t="n">
        <v>45559</v>
      </c>
      <c r="BS16" s="13" t="n">
        <v>45588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61688172043</v>
      </c>
      <c r="CB16" s="1" t="n">
        <v>12</v>
      </c>
      <c r="CC16" s="1" t="n">
        <v>0</v>
      </c>
      <c r="CD16" s="1" t="n">
        <v>16.778</v>
      </c>
      <c r="CE16" s="1" t="n">
        <v>0</v>
      </c>
      <c r="CF16" s="1" t="n">
        <v>16.778</v>
      </c>
      <c r="CG16" s="1" t="n">
        <v>0</v>
      </c>
      <c r="CH16" s="1" t="n">
        <v>89.94</v>
      </c>
      <c r="CI16" s="1" t="n">
        <v>27.87</v>
      </c>
      <c r="CJ16" s="1" t="n">
        <v>117.81</v>
      </c>
      <c r="CK16" s="1" t="n">
        <v>-0.803518472766</v>
      </c>
      <c r="CL16" s="1"/>
      <c r="CM16" s="1" t="n">
        <v>0</v>
      </c>
      <c r="CN16" s="1" t="n">
        <v>-0.803518472766</v>
      </c>
      <c r="CO16" s="1" t="n">
        <v>117.81</v>
      </c>
      <c r="CP16" s="1" t="n">
        <v>89.94</v>
      </c>
      <c r="CQ16" s="1" t="n">
        <v>27.8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559</v>
      </c>
      <c r="DQ16" s="13" t="n">
        <v>45588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33549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5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5</v>
      </c>
      <c r="FG16" s="1" t="n">
        <v>0</v>
      </c>
      <c r="FH16" s="1" t="n">
        <v>9.12</v>
      </c>
      <c r="FI16" s="1" t="n">
        <v>0</v>
      </c>
      <c r="FJ16" s="1" t="n">
        <v>9.1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05478515625</v>
      </c>
      <c r="FP16" s="15" t="n">
        <f aca="false">FO16/CB16*EM16</f>
        <v>0.0228271484375</v>
      </c>
      <c r="FQ16" s="1" t="str">
        <f aca="false">BO16</f>
        <v>224</v>
      </c>
      <c r="FR16" s="16" t="n">
        <f aca="false">FP16*FN16</f>
        <v>49.087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76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53842.94</v>
      </c>
      <c r="P17" s="1" t="n">
        <v>8076.44</v>
      </c>
      <c r="Q17" s="1" t="n">
        <v>45766.5</v>
      </c>
      <c r="R17" s="1" t="n">
        <v>0</v>
      </c>
      <c r="S17" s="1" t="n">
        <v>45766.5</v>
      </c>
      <c r="T17" s="1" t="n">
        <v>25.0386</v>
      </c>
      <c r="U17" s="1" t="s">
        <v>178</v>
      </c>
      <c r="V17" s="1" t="n">
        <v>104.83161048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18906</v>
      </c>
      <c r="AC17" s="1" t="n">
        <v>0</v>
      </c>
      <c r="AD17" s="1" t="n">
        <v>27241.2379</v>
      </c>
      <c r="AE17" s="1" t="n">
        <v>0</v>
      </c>
      <c r="AF17" s="1" t="n">
        <v>27551.4812</v>
      </c>
      <c r="AG17" s="1" t="n">
        <v>310.2433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7976010986</v>
      </c>
      <c r="AN17" s="1" t="n">
        <v>4.998934743394</v>
      </c>
      <c r="AO17" s="1" t="b">
        <f aca="false">FALSE()</f>
        <v>0</v>
      </c>
      <c r="AP17" s="1" t="n">
        <v>0</v>
      </c>
      <c r="AQ17" s="1" t="n">
        <v>-0.847976010986</v>
      </c>
      <c r="AR17" s="1" t="n">
        <v>4.998934743394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559</v>
      </c>
      <c r="BK17" s="13" t="n">
        <v>45588</v>
      </c>
      <c r="BL17" s="1" t="n">
        <v>824</v>
      </c>
      <c r="BN17" s="1" t="b">
        <f aca="false">TRUE()</f>
        <v>1</v>
      </c>
      <c r="BO17" s="1" t="s">
        <v>221</v>
      </c>
      <c r="BR17" s="13" t="n">
        <v>45559</v>
      </c>
      <c r="BS17" s="13" t="n">
        <v>45588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61688172043</v>
      </c>
      <c r="CB17" s="1" t="n">
        <v>12</v>
      </c>
      <c r="CC17" s="1" t="n">
        <v>0</v>
      </c>
      <c r="CD17" s="1" t="n">
        <v>16.778</v>
      </c>
      <c r="CE17" s="1" t="n">
        <v>0</v>
      </c>
      <c r="CF17" s="1" t="n">
        <v>16.778</v>
      </c>
      <c r="CG17" s="1" t="n">
        <v>0</v>
      </c>
      <c r="CH17" s="1" t="n">
        <v>89.94</v>
      </c>
      <c r="CI17" s="1" t="n">
        <v>27.87</v>
      </c>
      <c r="CJ17" s="1" t="n">
        <v>117.81</v>
      </c>
      <c r="CK17" s="1" t="n">
        <v>-0.803518472766</v>
      </c>
      <c r="CL17" s="1"/>
      <c r="CM17" s="1" t="n">
        <v>0</v>
      </c>
      <c r="CN17" s="1" t="n">
        <v>-0.803518472766</v>
      </c>
      <c r="CO17" s="1" t="n">
        <v>117.81</v>
      </c>
      <c r="CP17" s="1" t="n">
        <v>89.94</v>
      </c>
      <c r="CQ17" s="1" t="n">
        <v>27.8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559</v>
      </c>
      <c r="DQ17" s="13" t="n">
        <v>45588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33550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7</v>
      </c>
      <c r="FG17" s="1" t="n">
        <v>0</v>
      </c>
      <c r="FH17" s="1" t="n">
        <v>7.658</v>
      </c>
      <c r="FI17" s="1" t="n">
        <v>0</v>
      </c>
      <c r="FJ17" s="1" t="n">
        <v>7.65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05478515625</v>
      </c>
      <c r="FP17" s="15" t="n">
        <f aca="false">FO17/CB17*EM17</f>
        <v>0.0319580078125</v>
      </c>
      <c r="FQ17" s="1" t="str">
        <f aca="false">BO17</f>
        <v>224</v>
      </c>
      <c r="FR17" s="16" t="n">
        <f aca="false">FP17*FN17</f>
        <v>68.722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76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53842.94</v>
      </c>
      <c r="P18" s="1" t="n">
        <v>8076.44</v>
      </c>
      <c r="Q18" s="1" t="n">
        <v>45766.5</v>
      </c>
      <c r="R18" s="1" t="n">
        <v>0</v>
      </c>
      <c r="S18" s="1" t="n">
        <v>45766.5</v>
      </c>
      <c r="T18" s="1" t="n">
        <v>25.0386</v>
      </c>
      <c r="U18" s="1" t="s">
        <v>178</v>
      </c>
      <c r="V18" s="1" t="n">
        <v>104.83161048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18906</v>
      </c>
      <c r="AC18" s="1" t="n">
        <v>0</v>
      </c>
      <c r="AD18" s="1" t="n">
        <v>27241.2379</v>
      </c>
      <c r="AE18" s="1" t="n">
        <v>0</v>
      </c>
      <c r="AF18" s="1" t="n">
        <v>27551.4812</v>
      </c>
      <c r="AG18" s="1" t="n">
        <v>310.2433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7976010986</v>
      </c>
      <c r="AN18" s="1" t="n">
        <v>4.998934743394</v>
      </c>
      <c r="AO18" s="1" t="b">
        <f aca="false">FALSE()</f>
        <v>0</v>
      </c>
      <c r="AP18" s="1" t="n">
        <v>0</v>
      </c>
      <c r="AQ18" s="1" t="n">
        <v>-0.847976010986</v>
      </c>
      <c r="AR18" s="1" t="n">
        <v>4.998934743394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559</v>
      </c>
      <c r="BK18" s="13" t="n">
        <v>45588</v>
      </c>
      <c r="BL18" s="1" t="n">
        <v>825</v>
      </c>
      <c r="BN18" s="1" t="b">
        <f aca="false">TRUE()</f>
        <v>1</v>
      </c>
      <c r="BO18" s="1" t="s">
        <v>225</v>
      </c>
      <c r="BR18" s="13" t="n">
        <v>45559</v>
      </c>
      <c r="BS18" s="13" t="n">
        <v>45588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61688172043</v>
      </c>
      <c r="CB18" s="1" t="n">
        <v>46</v>
      </c>
      <c r="CC18" s="1" t="n">
        <v>0</v>
      </c>
      <c r="CD18" s="1" t="n">
        <v>83.174</v>
      </c>
      <c r="CE18" s="1" t="n">
        <v>0</v>
      </c>
      <c r="CF18" s="1" t="n">
        <v>83.174</v>
      </c>
      <c r="CG18" s="1" t="n">
        <v>0</v>
      </c>
      <c r="CH18" s="1" t="n">
        <v>89.94</v>
      </c>
      <c r="CI18" s="1" t="n">
        <v>138.16</v>
      </c>
      <c r="CJ18" s="1" t="n">
        <v>228.1</v>
      </c>
      <c r="CK18" s="1" t="n">
        <v>-0.619578674459</v>
      </c>
      <c r="CL18" s="1"/>
      <c r="CM18" s="1" t="n">
        <v>0</v>
      </c>
      <c r="CN18" s="1" t="n">
        <v>-0.619578674459</v>
      </c>
      <c r="CO18" s="1" t="n">
        <v>228.1</v>
      </c>
      <c r="CP18" s="1" t="n">
        <v>89.94</v>
      </c>
      <c r="CQ18" s="1" t="n">
        <v>138.1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559</v>
      </c>
      <c r="DQ18" s="13" t="n">
        <v>45588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33551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1</v>
      </c>
      <c r="FG18" s="1" t="n">
        <v>0</v>
      </c>
      <c r="FH18" s="1" t="n">
        <v>1.094</v>
      </c>
      <c r="FI18" s="1" t="n">
        <v>0</v>
      </c>
      <c r="FJ18" s="1" t="n">
        <v>1.09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106073288690476</v>
      </c>
      <c r="FP18" s="15" t="n">
        <f aca="false">FO18/CB18*EM18</f>
        <v>0.00230594105848861</v>
      </c>
      <c r="FQ18" s="1" t="str">
        <f aca="false">BO18</f>
        <v>225</v>
      </c>
      <c r="FR18" s="16" t="n">
        <f aca="false">FP18*FN18</f>
        <v>4.9586956521739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76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53842.94</v>
      </c>
      <c r="P19" s="1" t="n">
        <v>8076.44</v>
      </c>
      <c r="Q19" s="1" t="n">
        <v>45766.5</v>
      </c>
      <c r="R19" s="1" t="n">
        <v>0</v>
      </c>
      <c r="S19" s="1" t="n">
        <v>45766.5</v>
      </c>
      <c r="T19" s="1" t="n">
        <v>25.0386</v>
      </c>
      <c r="U19" s="1" t="s">
        <v>178</v>
      </c>
      <c r="V19" s="1" t="n">
        <v>104.83161048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18906</v>
      </c>
      <c r="AC19" s="1" t="n">
        <v>0</v>
      </c>
      <c r="AD19" s="1" t="n">
        <v>27241.2379</v>
      </c>
      <c r="AE19" s="1" t="n">
        <v>0</v>
      </c>
      <c r="AF19" s="1" t="n">
        <v>27551.4812</v>
      </c>
      <c r="AG19" s="1" t="n">
        <v>310.2433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7976010986</v>
      </c>
      <c r="AN19" s="1" t="n">
        <v>4.998934743394</v>
      </c>
      <c r="AO19" s="1" t="b">
        <f aca="false">FALSE()</f>
        <v>0</v>
      </c>
      <c r="AP19" s="1" t="n">
        <v>0</v>
      </c>
      <c r="AQ19" s="1" t="n">
        <v>-0.847976010986</v>
      </c>
      <c r="AR19" s="1" t="n">
        <v>4.998934743394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559</v>
      </c>
      <c r="BK19" s="13" t="n">
        <v>45588</v>
      </c>
      <c r="BL19" s="1" t="n">
        <v>825</v>
      </c>
      <c r="BN19" s="1" t="b">
        <f aca="false">TRUE()</f>
        <v>1</v>
      </c>
      <c r="BO19" s="1" t="s">
        <v>225</v>
      </c>
      <c r="BR19" s="13" t="n">
        <v>45559</v>
      </c>
      <c r="BS19" s="13" t="n">
        <v>45588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61688172043</v>
      </c>
      <c r="CB19" s="1" t="n">
        <v>46</v>
      </c>
      <c r="CC19" s="1" t="n">
        <v>0</v>
      </c>
      <c r="CD19" s="1" t="n">
        <v>83.174</v>
      </c>
      <c r="CE19" s="1" t="n">
        <v>0</v>
      </c>
      <c r="CF19" s="1" t="n">
        <v>83.174</v>
      </c>
      <c r="CG19" s="1" t="n">
        <v>0</v>
      </c>
      <c r="CH19" s="1" t="n">
        <v>89.94</v>
      </c>
      <c r="CI19" s="1" t="n">
        <v>138.16</v>
      </c>
      <c r="CJ19" s="1" t="n">
        <v>228.1</v>
      </c>
      <c r="CK19" s="1" t="n">
        <v>-0.619578674459</v>
      </c>
      <c r="CL19" s="1"/>
      <c r="CM19" s="1" t="n">
        <v>0</v>
      </c>
      <c r="CN19" s="1" t="n">
        <v>-0.619578674459</v>
      </c>
      <c r="CO19" s="1" t="n">
        <v>228.1</v>
      </c>
      <c r="CP19" s="1" t="n">
        <v>89.94</v>
      </c>
      <c r="CQ19" s="1" t="n">
        <v>138.1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559</v>
      </c>
      <c r="DQ19" s="13" t="n">
        <v>45588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33552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4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45</v>
      </c>
      <c r="FG19" s="1" t="n">
        <v>0</v>
      </c>
      <c r="FH19" s="1" t="n">
        <v>82.08</v>
      </c>
      <c r="FI19" s="1" t="n">
        <v>0</v>
      </c>
      <c r="FJ19" s="1" t="n">
        <v>82.0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106073288690476</v>
      </c>
      <c r="FP19" s="15" t="n">
        <f aca="false">FO19/CB19*EM19</f>
        <v>0.103767347631988</v>
      </c>
      <c r="FQ19" s="1" t="str">
        <f aca="false">BO19</f>
        <v>225</v>
      </c>
      <c r="FR19" s="16" t="n">
        <f aca="false">FP19*FN19</f>
        <v>223.14130434782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76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53842.94</v>
      </c>
      <c r="P20" s="1" t="n">
        <v>8076.44</v>
      </c>
      <c r="Q20" s="1" t="n">
        <v>45766.5</v>
      </c>
      <c r="R20" s="1" t="n">
        <v>0</v>
      </c>
      <c r="S20" s="1" t="n">
        <v>45766.5</v>
      </c>
      <c r="T20" s="1" t="n">
        <v>25.0386</v>
      </c>
      <c r="U20" s="1" t="s">
        <v>178</v>
      </c>
      <c r="V20" s="1" t="n">
        <v>104.83161048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18906</v>
      </c>
      <c r="AC20" s="1" t="n">
        <v>0</v>
      </c>
      <c r="AD20" s="1" t="n">
        <v>27241.2379</v>
      </c>
      <c r="AE20" s="1" t="n">
        <v>0</v>
      </c>
      <c r="AF20" s="1" t="n">
        <v>27551.4812</v>
      </c>
      <c r="AG20" s="1" t="n">
        <v>310.2433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7976010986</v>
      </c>
      <c r="AN20" s="1" t="n">
        <v>4.998934743394</v>
      </c>
      <c r="AO20" s="1" t="b">
        <f aca="false">FALSE()</f>
        <v>0</v>
      </c>
      <c r="AP20" s="1" t="n">
        <v>0</v>
      </c>
      <c r="AQ20" s="1" t="n">
        <v>-0.847976010986</v>
      </c>
      <c r="AR20" s="1" t="n">
        <v>4.998934743394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559</v>
      </c>
      <c r="BK20" s="13" t="n">
        <v>45588</v>
      </c>
      <c r="BL20" s="1" t="n">
        <v>826</v>
      </c>
      <c r="BN20" s="1" t="b">
        <f aca="false">TRUE()</f>
        <v>1</v>
      </c>
      <c r="BO20" s="1" t="s">
        <v>229</v>
      </c>
      <c r="BR20" s="13" t="n">
        <v>45559</v>
      </c>
      <c r="BS20" s="13" t="n">
        <v>45588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61688172043</v>
      </c>
      <c r="CB20" s="1" t="n">
        <v>144</v>
      </c>
      <c r="CC20" s="1" t="n">
        <v>0</v>
      </c>
      <c r="CD20" s="1" t="n">
        <v>125.4474</v>
      </c>
      <c r="CE20" s="1" t="n">
        <v>0</v>
      </c>
      <c r="CF20" s="1" t="n">
        <v>125.4474</v>
      </c>
      <c r="CG20" s="1" t="n">
        <v>0</v>
      </c>
      <c r="CH20" s="1" t="n">
        <v>132.1</v>
      </c>
      <c r="CI20" s="1" t="n">
        <v>208.38</v>
      </c>
      <c r="CJ20" s="1" t="n">
        <v>340.48</v>
      </c>
      <c r="CK20" s="1" t="n">
        <v>-0.613380908574</v>
      </c>
      <c r="CL20" s="1"/>
      <c r="CM20" s="1" t="n">
        <v>0</v>
      </c>
      <c r="CN20" s="1" t="n">
        <v>-0.613380908574</v>
      </c>
      <c r="CO20" s="1" t="n">
        <v>340.48</v>
      </c>
      <c r="CP20" s="1" t="n">
        <v>132.1</v>
      </c>
      <c r="CQ20" s="1" t="n">
        <v>208.38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559</v>
      </c>
      <c r="DQ20" s="13" t="n">
        <v>45588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33553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4</v>
      </c>
      <c r="FG20" s="1" t="n">
        <v>0</v>
      </c>
      <c r="FH20" s="1" t="n">
        <v>5.2524</v>
      </c>
      <c r="FI20" s="1" t="n">
        <v>0</v>
      </c>
      <c r="FJ20" s="1" t="n">
        <v>5.252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158333333333333</v>
      </c>
      <c r="FP20" s="15" t="n">
        <f aca="false">FO20/CB20*EM20</f>
        <v>0.00439814814814815</v>
      </c>
      <c r="FQ20" s="1" t="str">
        <f aca="false">BO20</f>
        <v>226</v>
      </c>
      <c r="FR20" s="16" t="n">
        <f aca="false">FP20*FN20</f>
        <v>9.4577777777777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76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53842.94</v>
      </c>
      <c r="P21" s="1" t="n">
        <v>8076.44</v>
      </c>
      <c r="Q21" s="1" t="n">
        <v>45766.5</v>
      </c>
      <c r="R21" s="1" t="n">
        <v>0</v>
      </c>
      <c r="S21" s="1" t="n">
        <v>45766.5</v>
      </c>
      <c r="T21" s="1" t="n">
        <v>25.0386</v>
      </c>
      <c r="U21" s="1" t="s">
        <v>178</v>
      </c>
      <c r="V21" s="1" t="n">
        <v>104.83161048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18906</v>
      </c>
      <c r="AC21" s="1" t="n">
        <v>0</v>
      </c>
      <c r="AD21" s="1" t="n">
        <v>27241.2379</v>
      </c>
      <c r="AE21" s="1" t="n">
        <v>0</v>
      </c>
      <c r="AF21" s="1" t="n">
        <v>27551.4812</v>
      </c>
      <c r="AG21" s="1" t="n">
        <v>310.2433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7976010986</v>
      </c>
      <c r="AN21" s="1" t="n">
        <v>4.998934743394</v>
      </c>
      <c r="AO21" s="1" t="b">
        <f aca="false">FALSE()</f>
        <v>0</v>
      </c>
      <c r="AP21" s="1" t="n">
        <v>0</v>
      </c>
      <c r="AQ21" s="1" t="n">
        <v>-0.847976010986</v>
      </c>
      <c r="AR21" s="1" t="n">
        <v>4.998934743394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559</v>
      </c>
      <c r="BK21" s="13" t="n">
        <v>45588</v>
      </c>
      <c r="BL21" s="1" t="n">
        <v>826</v>
      </c>
      <c r="BN21" s="1" t="b">
        <f aca="false">TRUE()</f>
        <v>1</v>
      </c>
      <c r="BO21" s="1" t="s">
        <v>229</v>
      </c>
      <c r="BR21" s="13" t="n">
        <v>45559</v>
      </c>
      <c r="BS21" s="13" t="n">
        <v>45588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61688172043</v>
      </c>
      <c r="CB21" s="1" t="n">
        <v>144</v>
      </c>
      <c r="CC21" s="1" t="n">
        <v>0</v>
      </c>
      <c r="CD21" s="1" t="n">
        <v>125.4474</v>
      </c>
      <c r="CE21" s="1" t="n">
        <v>0</v>
      </c>
      <c r="CF21" s="1" t="n">
        <v>125.4474</v>
      </c>
      <c r="CG21" s="1" t="n">
        <v>0</v>
      </c>
      <c r="CH21" s="1" t="n">
        <v>132.1</v>
      </c>
      <c r="CI21" s="1" t="n">
        <v>208.38</v>
      </c>
      <c r="CJ21" s="1" t="n">
        <v>340.48</v>
      </c>
      <c r="CK21" s="1" t="n">
        <v>-0.613380908574</v>
      </c>
      <c r="CL21" s="1"/>
      <c r="CM21" s="1" t="n">
        <v>0</v>
      </c>
      <c r="CN21" s="1" t="n">
        <v>-0.613380908574</v>
      </c>
      <c r="CO21" s="1" t="n">
        <v>340.48</v>
      </c>
      <c r="CP21" s="1" t="n">
        <v>132.1</v>
      </c>
      <c r="CQ21" s="1" t="n">
        <v>208.38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559</v>
      </c>
      <c r="DQ21" s="13" t="n">
        <v>45588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33554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10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100</v>
      </c>
      <c r="FG21" s="1" t="n">
        <v>0</v>
      </c>
      <c r="FH21" s="1" t="n">
        <v>65.7</v>
      </c>
      <c r="FI21" s="1" t="n">
        <v>0</v>
      </c>
      <c r="FJ21" s="1" t="n">
        <v>65.7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158333333333333</v>
      </c>
      <c r="FP21" s="15" t="n">
        <f aca="false">FO21/CB21*EM21</f>
        <v>0.109953703703704</v>
      </c>
      <c r="FQ21" s="1" t="str">
        <f aca="false">BO21</f>
        <v>226</v>
      </c>
      <c r="FR21" s="16" t="n">
        <f aca="false">FP21*FN21</f>
        <v>236.44444444444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76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53842.94</v>
      </c>
      <c r="P22" s="1" t="n">
        <v>8076.44</v>
      </c>
      <c r="Q22" s="1" t="n">
        <v>45766.5</v>
      </c>
      <c r="R22" s="1" t="n">
        <v>0</v>
      </c>
      <c r="S22" s="1" t="n">
        <v>45766.5</v>
      </c>
      <c r="T22" s="1" t="n">
        <v>25.0386</v>
      </c>
      <c r="U22" s="1" t="s">
        <v>178</v>
      </c>
      <c r="V22" s="1" t="n">
        <v>104.83161048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18906</v>
      </c>
      <c r="AC22" s="1" t="n">
        <v>0</v>
      </c>
      <c r="AD22" s="1" t="n">
        <v>27241.2379</v>
      </c>
      <c r="AE22" s="1" t="n">
        <v>0</v>
      </c>
      <c r="AF22" s="1" t="n">
        <v>27551.4812</v>
      </c>
      <c r="AG22" s="1" t="n">
        <v>310.2433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7976010986</v>
      </c>
      <c r="AN22" s="1" t="n">
        <v>4.998934743394</v>
      </c>
      <c r="AO22" s="1" t="b">
        <f aca="false">FALSE()</f>
        <v>0</v>
      </c>
      <c r="AP22" s="1" t="n">
        <v>0</v>
      </c>
      <c r="AQ22" s="1" t="n">
        <v>-0.847976010986</v>
      </c>
      <c r="AR22" s="1" t="n">
        <v>4.998934743394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559</v>
      </c>
      <c r="BK22" s="13" t="n">
        <v>45588</v>
      </c>
      <c r="BL22" s="1" t="n">
        <v>826</v>
      </c>
      <c r="BN22" s="1" t="b">
        <f aca="false">TRUE()</f>
        <v>1</v>
      </c>
      <c r="BO22" s="1" t="s">
        <v>229</v>
      </c>
      <c r="BR22" s="13" t="n">
        <v>45559</v>
      </c>
      <c r="BS22" s="13" t="n">
        <v>45588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61688172043</v>
      </c>
      <c r="CB22" s="1" t="n">
        <v>144</v>
      </c>
      <c r="CC22" s="1" t="n">
        <v>0</v>
      </c>
      <c r="CD22" s="1" t="n">
        <v>125.4474</v>
      </c>
      <c r="CE22" s="1" t="n">
        <v>0</v>
      </c>
      <c r="CF22" s="1" t="n">
        <v>125.4474</v>
      </c>
      <c r="CG22" s="1" t="n">
        <v>0</v>
      </c>
      <c r="CH22" s="1" t="n">
        <v>132.1</v>
      </c>
      <c r="CI22" s="1" t="n">
        <v>208.38</v>
      </c>
      <c r="CJ22" s="1" t="n">
        <v>340.48</v>
      </c>
      <c r="CK22" s="1" t="n">
        <v>-0.613380908574</v>
      </c>
      <c r="CL22" s="1"/>
      <c r="CM22" s="1" t="n">
        <v>0</v>
      </c>
      <c r="CN22" s="1" t="n">
        <v>-0.613380908574</v>
      </c>
      <c r="CO22" s="1" t="n">
        <v>340.48</v>
      </c>
      <c r="CP22" s="1" t="n">
        <v>132.1</v>
      </c>
      <c r="CQ22" s="1" t="n">
        <v>208.38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559</v>
      </c>
      <c r="DQ22" s="13" t="n">
        <v>45588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33555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3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37</v>
      </c>
      <c r="FG22" s="1" t="n">
        <v>0</v>
      </c>
      <c r="FH22" s="1" t="n">
        <v>48.5847</v>
      </c>
      <c r="FI22" s="1" t="n">
        <v>0</v>
      </c>
      <c r="FJ22" s="1" t="n">
        <v>48.5847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158333333333333</v>
      </c>
      <c r="FP22" s="15" t="n">
        <f aca="false">FO22/CB22*EM22</f>
        <v>0.0406828703703704</v>
      </c>
      <c r="FQ22" s="1" t="str">
        <f aca="false">BO22</f>
        <v>226</v>
      </c>
      <c r="FR22" s="16" t="n">
        <f aca="false">FP22*FN22</f>
        <v>87.4844444444444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76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53842.94</v>
      </c>
      <c r="P23" s="1" t="n">
        <v>8076.44</v>
      </c>
      <c r="Q23" s="1" t="n">
        <v>45766.5</v>
      </c>
      <c r="R23" s="1" t="n">
        <v>0</v>
      </c>
      <c r="S23" s="1" t="n">
        <v>45766.5</v>
      </c>
      <c r="T23" s="1" t="n">
        <v>25.0386</v>
      </c>
      <c r="U23" s="1" t="s">
        <v>178</v>
      </c>
      <c r="V23" s="1" t="n">
        <v>104.83161048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18906</v>
      </c>
      <c r="AC23" s="1" t="n">
        <v>0</v>
      </c>
      <c r="AD23" s="1" t="n">
        <v>27241.2379</v>
      </c>
      <c r="AE23" s="1" t="n">
        <v>0</v>
      </c>
      <c r="AF23" s="1" t="n">
        <v>27551.4812</v>
      </c>
      <c r="AG23" s="1" t="n">
        <v>310.2433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7976010986</v>
      </c>
      <c r="AN23" s="1" t="n">
        <v>4.998934743394</v>
      </c>
      <c r="AO23" s="1" t="b">
        <f aca="false">FALSE()</f>
        <v>0</v>
      </c>
      <c r="AP23" s="1" t="n">
        <v>0</v>
      </c>
      <c r="AQ23" s="1" t="n">
        <v>-0.847976010986</v>
      </c>
      <c r="AR23" s="1" t="n">
        <v>4.998934743394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559</v>
      </c>
      <c r="BK23" s="13" t="n">
        <v>45588</v>
      </c>
      <c r="BL23" s="1" t="n">
        <v>826</v>
      </c>
      <c r="BN23" s="1" t="b">
        <f aca="false">TRUE()</f>
        <v>1</v>
      </c>
      <c r="BO23" s="1" t="s">
        <v>229</v>
      </c>
      <c r="BR23" s="13" t="n">
        <v>45559</v>
      </c>
      <c r="BS23" s="13" t="n">
        <v>45588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61688172043</v>
      </c>
      <c r="CB23" s="1" t="n">
        <v>144</v>
      </c>
      <c r="CC23" s="1" t="n">
        <v>0</v>
      </c>
      <c r="CD23" s="1" t="n">
        <v>125.4474</v>
      </c>
      <c r="CE23" s="1" t="n">
        <v>0</v>
      </c>
      <c r="CF23" s="1" t="n">
        <v>125.4474</v>
      </c>
      <c r="CG23" s="1" t="n">
        <v>0</v>
      </c>
      <c r="CH23" s="1" t="n">
        <v>132.1</v>
      </c>
      <c r="CI23" s="1" t="n">
        <v>208.38</v>
      </c>
      <c r="CJ23" s="1" t="n">
        <v>340.48</v>
      </c>
      <c r="CK23" s="1" t="n">
        <v>-0.613380908574</v>
      </c>
      <c r="CL23" s="1"/>
      <c r="CM23" s="1" t="n">
        <v>0</v>
      </c>
      <c r="CN23" s="1" t="n">
        <v>-0.613380908574</v>
      </c>
      <c r="CO23" s="1" t="n">
        <v>340.48</v>
      </c>
      <c r="CP23" s="1" t="n">
        <v>132.1</v>
      </c>
      <c r="CQ23" s="1" t="n">
        <v>208.38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559</v>
      </c>
      <c r="DQ23" s="13" t="n">
        <v>45588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33556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3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3</v>
      </c>
      <c r="FG23" s="1" t="n">
        <v>0</v>
      </c>
      <c r="FH23" s="1" t="n">
        <v>5.9103</v>
      </c>
      <c r="FI23" s="1" t="n">
        <v>0</v>
      </c>
      <c r="FJ23" s="1" t="n">
        <v>5.9103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158333333333333</v>
      </c>
      <c r="FP23" s="15" t="n">
        <f aca="false">FO23/CB23*EM23</f>
        <v>0.00329861111111111</v>
      </c>
      <c r="FQ23" s="1" t="str">
        <f aca="false">BO23</f>
        <v>226</v>
      </c>
      <c r="FR23" s="16" t="n">
        <f aca="false">FP23*FN23</f>
        <v>7.0933333333333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76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53842.94</v>
      </c>
      <c r="P24" s="1" t="n">
        <v>8076.44</v>
      </c>
      <c r="Q24" s="1" t="n">
        <v>45766.5</v>
      </c>
      <c r="R24" s="1" t="n">
        <v>0</v>
      </c>
      <c r="S24" s="1" t="n">
        <v>45766.5</v>
      </c>
      <c r="T24" s="1" t="n">
        <v>25.0386</v>
      </c>
      <c r="U24" s="1" t="s">
        <v>178</v>
      </c>
      <c r="V24" s="1" t="n">
        <v>104.83161048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18906</v>
      </c>
      <c r="AC24" s="1" t="n">
        <v>0</v>
      </c>
      <c r="AD24" s="1" t="n">
        <v>27241.2379</v>
      </c>
      <c r="AE24" s="1" t="n">
        <v>0</v>
      </c>
      <c r="AF24" s="1" t="n">
        <v>27551.4812</v>
      </c>
      <c r="AG24" s="1" t="n">
        <v>310.2433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7976010986</v>
      </c>
      <c r="AN24" s="1" t="n">
        <v>4.998934743394</v>
      </c>
      <c r="AO24" s="1" t="b">
        <f aca="false">FALSE()</f>
        <v>0</v>
      </c>
      <c r="AP24" s="1" t="n">
        <v>0</v>
      </c>
      <c r="AQ24" s="1" t="n">
        <v>-0.847976010986</v>
      </c>
      <c r="AR24" s="1" t="n">
        <v>4.998934743394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559</v>
      </c>
      <c r="BK24" s="13" t="n">
        <v>45588</v>
      </c>
      <c r="BL24" s="1" t="n">
        <v>827</v>
      </c>
      <c r="BN24" s="1" t="b">
        <f aca="false">TRUE()</f>
        <v>1</v>
      </c>
      <c r="BO24" s="1" t="s">
        <v>235</v>
      </c>
      <c r="BR24" s="13" t="n">
        <v>45559</v>
      </c>
      <c r="BS24" s="13" t="n">
        <v>45588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61688172043</v>
      </c>
      <c r="CB24" s="1" t="n">
        <v>333</v>
      </c>
      <c r="CC24" s="1" t="n">
        <v>0</v>
      </c>
      <c r="CD24" s="1" t="n">
        <v>490.427</v>
      </c>
      <c r="CE24" s="1" t="n">
        <v>0</v>
      </c>
      <c r="CF24" s="1" t="n">
        <v>490.427</v>
      </c>
      <c r="CG24" s="1" t="n">
        <v>0</v>
      </c>
      <c r="CH24" s="1" t="n">
        <v>135.17</v>
      </c>
      <c r="CI24" s="1" t="n">
        <v>814.66</v>
      </c>
      <c r="CJ24" s="1" t="n">
        <v>949.83</v>
      </c>
      <c r="CK24" s="1" t="n">
        <v>0.054077257336</v>
      </c>
      <c r="CL24" s="1"/>
      <c r="CM24" s="1" t="n">
        <v>0</v>
      </c>
      <c r="CN24" s="1" t="n">
        <v>0.054077257336</v>
      </c>
      <c r="CO24" s="1" t="n">
        <v>949.83</v>
      </c>
      <c r="CP24" s="1" t="n">
        <v>135.17</v>
      </c>
      <c r="CQ24" s="1" t="n">
        <v>814.6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559</v>
      </c>
      <c r="DQ24" s="13" t="n">
        <v>45588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33557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97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97</v>
      </c>
      <c r="FG24" s="1" t="n">
        <v>0</v>
      </c>
      <c r="FH24" s="1" t="n">
        <v>158.983</v>
      </c>
      <c r="FI24" s="1" t="n">
        <v>0</v>
      </c>
      <c r="FJ24" s="1" t="n">
        <v>158.983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44169921875</v>
      </c>
      <c r="FP24" s="15" t="n">
        <f aca="false">FO24/CB24*EM24</f>
        <v>0.128663135792042</v>
      </c>
      <c r="FQ24" s="1" t="str">
        <f aca="false">BO24</f>
        <v>227</v>
      </c>
      <c r="FR24" s="16" t="n">
        <f aca="false">FP24*FN24</f>
        <v>276.67720720720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76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53842.94</v>
      </c>
      <c r="P25" s="1" t="n">
        <v>8076.44</v>
      </c>
      <c r="Q25" s="1" t="n">
        <v>45766.5</v>
      </c>
      <c r="R25" s="1" t="n">
        <v>0</v>
      </c>
      <c r="S25" s="1" t="n">
        <v>45766.5</v>
      </c>
      <c r="T25" s="1" t="n">
        <v>25.0386</v>
      </c>
      <c r="U25" s="1" t="s">
        <v>178</v>
      </c>
      <c r="V25" s="1" t="n">
        <v>104.83161048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18906</v>
      </c>
      <c r="AC25" s="1" t="n">
        <v>0</v>
      </c>
      <c r="AD25" s="1" t="n">
        <v>27241.2379</v>
      </c>
      <c r="AE25" s="1" t="n">
        <v>0</v>
      </c>
      <c r="AF25" s="1" t="n">
        <v>27551.4812</v>
      </c>
      <c r="AG25" s="1" t="n">
        <v>310.2433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7976010986</v>
      </c>
      <c r="AN25" s="1" t="n">
        <v>4.998934743394</v>
      </c>
      <c r="AO25" s="1" t="b">
        <f aca="false">FALSE()</f>
        <v>0</v>
      </c>
      <c r="AP25" s="1" t="n">
        <v>0</v>
      </c>
      <c r="AQ25" s="1" t="n">
        <v>-0.847976010986</v>
      </c>
      <c r="AR25" s="1" t="n">
        <v>4.998934743394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559</v>
      </c>
      <c r="BK25" s="13" t="n">
        <v>45588</v>
      </c>
      <c r="BL25" s="1" t="n">
        <v>827</v>
      </c>
      <c r="BN25" s="1" t="b">
        <f aca="false">TRUE()</f>
        <v>1</v>
      </c>
      <c r="BO25" s="1" t="s">
        <v>235</v>
      </c>
      <c r="BR25" s="13" t="n">
        <v>45559</v>
      </c>
      <c r="BS25" s="13" t="n">
        <v>45588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61688172043</v>
      </c>
      <c r="CB25" s="1" t="n">
        <v>333</v>
      </c>
      <c r="CC25" s="1" t="n">
        <v>0</v>
      </c>
      <c r="CD25" s="1" t="n">
        <v>490.427</v>
      </c>
      <c r="CE25" s="1" t="n">
        <v>0</v>
      </c>
      <c r="CF25" s="1" t="n">
        <v>490.427</v>
      </c>
      <c r="CG25" s="1" t="n">
        <v>0</v>
      </c>
      <c r="CH25" s="1" t="n">
        <v>135.17</v>
      </c>
      <c r="CI25" s="1" t="n">
        <v>814.66</v>
      </c>
      <c r="CJ25" s="1" t="n">
        <v>949.83</v>
      </c>
      <c r="CK25" s="1" t="n">
        <v>0.054077257336</v>
      </c>
      <c r="CL25" s="1"/>
      <c r="CM25" s="1" t="n">
        <v>0</v>
      </c>
      <c r="CN25" s="1" t="n">
        <v>0.054077257336</v>
      </c>
      <c r="CO25" s="1" t="n">
        <v>949.83</v>
      </c>
      <c r="CP25" s="1" t="n">
        <v>135.17</v>
      </c>
      <c r="CQ25" s="1" t="n">
        <v>814.6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559</v>
      </c>
      <c r="DQ25" s="13" t="n">
        <v>45588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33558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7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70</v>
      </c>
      <c r="FG25" s="1" t="n">
        <v>0</v>
      </c>
      <c r="FH25" s="1" t="n">
        <v>89.25</v>
      </c>
      <c r="FI25" s="1" t="n">
        <v>0</v>
      </c>
      <c r="FJ25" s="1" t="n">
        <v>89.2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44169921875</v>
      </c>
      <c r="FP25" s="15" t="n">
        <f aca="false">FO25/CB25*EM25</f>
        <v>0.0928496856231231</v>
      </c>
      <c r="FQ25" s="1" t="str">
        <f aca="false">BO25</f>
        <v>227</v>
      </c>
      <c r="FR25" s="16" t="n">
        <f aca="false">FP25*FN25</f>
        <v>199.66396396396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76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53842.94</v>
      </c>
      <c r="P26" s="1" t="n">
        <v>8076.44</v>
      </c>
      <c r="Q26" s="1" t="n">
        <v>45766.5</v>
      </c>
      <c r="R26" s="1" t="n">
        <v>0</v>
      </c>
      <c r="S26" s="1" t="n">
        <v>45766.5</v>
      </c>
      <c r="T26" s="1" t="n">
        <v>25.0386</v>
      </c>
      <c r="U26" s="1" t="s">
        <v>178</v>
      </c>
      <c r="V26" s="1" t="n">
        <v>104.83161048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18906</v>
      </c>
      <c r="AC26" s="1" t="n">
        <v>0</v>
      </c>
      <c r="AD26" s="1" t="n">
        <v>27241.2379</v>
      </c>
      <c r="AE26" s="1" t="n">
        <v>0</v>
      </c>
      <c r="AF26" s="1" t="n">
        <v>27551.4812</v>
      </c>
      <c r="AG26" s="1" t="n">
        <v>310.2433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7976010986</v>
      </c>
      <c r="AN26" s="1" t="n">
        <v>4.998934743394</v>
      </c>
      <c r="AO26" s="1" t="b">
        <f aca="false">FALSE()</f>
        <v>0</v>
      </c>
      <c r="AP26" s="1" t="n">
        <v>0</v>
      </c>
      <c r="AQ26" s="1" t="n">
        <v>-0.847976010986</v>
      </c>
      <c r="AR26" s="1" t="n">
        <v>4.998934743394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559</v>
      </c>
      <c r="BK26" s="13" t="n">
        <v>45588</v>
      </c>
      <c r="BL26" s="1" t="n">
        <v>827</v>
      </c>
      <c r="BN26" s="1" t="b">
        <f aca="false">TRUE()</f>
        <v>1</v>
      </c>
      <c r="BO26" s="1" t="s">
        <v>235</v>
      </c>
      <c r="BR26" s="13" t="n">
        <v>45559</v>
      </c>
      <c r="BS26" s="13" t="n">
        <v>45588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61688172043</v>
      </c>
      <c r="CB26" s="1" t="n">
        <v>333</v>
      </c>
      <c r="CC26" s="1" t="n">
        <v>0</v>
      </c>
      <c r="CD26" s="1" t="n">
        <v>490.427</v>
      </c>
      <c r="CE26" s="1" t="n">
        <v>0</v>
      </c>
      <c r="CF26" s="1" t="n">
        <v>490.427</v>
      </c>
      <c r="CG26" s="1" t="n">
        <v>0</v>
      </c>
      <c r="CH26" s="1" t="n">
        <v>135.17</v>
      </c>
      <c r="CI26" s="1" t="n">
        <v>814.66</v>
      </c>
      <c r="CJ26" s="1" t="n">
        <v>949.83</v>
      </c>
      <c r="CK26" s="1" t="n">
        <v>0.054077257336</v>
      </c>
      <c r="CL26" s="1"/>
      <c r="CM26" s="1" t="n">
        <v>0</v>
      </c>
      <c r="CN26" s="1" t="n">
        <v>0.054077257336</v>
      </c>
      <c r="CO26" s="1" t="n">
        <v>949.83</v>
      </c>
      <c r="CP26" s="1" t="n">
        <v>135.17</v>
      </c>
      <c r="CQ26" s="1" t="n">
        <v>814.6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559</v>
      </c>
      <c r="DQ26" s="13" t="n">
        <v>45588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33559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166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166</v>
      </c>
      <c r="FG26" s="1" t="n">
        <v>0</v>
      </c>
      <c r="FH26" s="1" t="n">
        <v>242.194</v>
      </c>
      <c r="FI26" s="1" t="n">
        <v>0</v>
      </c>
      <c r="FJ26" s="1" t="n">
        <v>242.194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44169921875</v>
      </c>
      <c r="FP26" s="15" t="n">
        <f aca="false">FO26/CB26*EM26</f>
        <v>0.220186397334835</v>
      </c>
      <c r="FQ26" s="1" t="str">
        <f aca="false">BO26</f>
        <v>227</v>
      </c>
      <c r="FR26" s="16" t="n">
        <f aca="false">FP26*FN26</f>
        <v>473.48882882882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76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53842.94</v>
      </c>
      <c r="P27" s="1" t="n">
        <v>8076.44</v>
      </c>
      <c r="Q27" s="1" t="n">
        <v>45766.5</v>
      </c>
      <c r="R27" s="1" t="n">
        <v>0</v>
      </c>
      <c r="S27" s="1" t="n">
        <v>45766.5</v>
      </c>
      <c r="T27" s="1" t="n">
        <v>25.0386</v>
      </c>
      <c r="U27" s="1" t="s">
        <v>178</v>
      </c>
      <c r="V27" s="1" t="n">
        <v>104.83161048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18906</v>
      </c>
      <c r="AC27" s="1" t="n">
        <v>0</v>
      </c>
      <c r="AD27" s="1" t="n">
        <v>27241.2379</v>
      </c>
      <c r="AE27" s="1" t="n">
        <v>0</v>
      </c>
      <c r="AF27" s="1" t="n">
        <v>27551.4812</v>
      </c>
      <c r="AG27" s="1" t="n">
        <v>310.2433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7976010986</v>
      </c>
      <c r="AN27" s="1" t="n">
        <v>4.998934743394</v>
      </c>
      <c r="AO27" s="1" t="b">
        <f aca="false">FALSE()</f>
        <v>0</v>
      </c>
      <c r="AP27" s="1" t="n">
        <v>0</v>
      </c>
      <c r="AQ27" s="1" t="n">
        <v>-0.847976010986</v>
      </c>
      <c r="AR27" s="1" t="n">
        <v>4.998934743394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559</v>
      </c>
      <c r="BK27" s="13" t="n">
        <v>45588</v>
      </c>
      <c r="BL27" s="1" t="n">
        <v>828</v>
      </c>
      <c r="BN27" s="1" t="b">
        <f aca="false">TRUE()</f>
        <v>1</v>
      </c>
      <c r="BO27" s="1" t="s">
        <v>240</v>
      </c>
      <c r="BR27" s="13" t="n">
        <v>45559</v>
      </c>
      <c r="BS27" s="13" t="n">
        <v>45588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61688172043</v>
      </c>
      <c r="CB27" s="1" t="n">
        <v>112</v>
      </c>
      <c r="CC27" s="1" t="n">
        <v>0</v>
      </c>
      <c r="CD27" s="1" t="n">
        <v>175.088</v>
      </c>
      <c r="CE27" s="1" t="n">
        <v>0</v>
      </c>
      <c r="CF27" s="1" t="n">
        <v>175.088</v>
      </c>
      <c r="CG27" s="1" t="n">
        <v>0</v>
      </c>
      <c r="CH27" s="1" t="n">
        <v>90.2</v>
      </c>
      <c r="CI27" s="1" t="n">
        <v>290.84</v>
      </c>
      <c r="CJ27" s="1" t="n">
        <v>381.04</v>
      </c>
      <c r="CK27" s="1" t="n">
        <v>-0.366308187687</v>
      </c>
      <c r="CL27" s="1"/>
      <c r="CM27" s="1" t="n">
        <v>0</v>
      </c>
      <c r="CN27" s="1" t="n">
        <v>-0.366308187687</v>
      </c>
      <c r="CO27" s="1" t="n">
        <v>381.04</v>
      </c>
      <c r="CP27" s="1" t="n">
        <v>90.2</v>
      </c>
      <c r="CQ27" s="1" t="n">
        <v>290.8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559</v>
      </c>
      <c r="DQ27" s="13" t="n">
        <v>45588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33560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7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72</v>
      </c>
      <c r="FG27" s="1" t="n">
        <v>0</v>
      </c>
      <c r="FH27" s="1" t="n">
        <v>131.328</v>
      </c>
      <c r="FI27" s="1" t="n">
        <v>0</v>
      </c>
      <c r="FJ27" s="1" t="n">
        <v>131.328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17719494047619</v>
      </c>
      <c r="FP27" s="15" t="n">
        <f aca="false">FO27/CB27*EM27</f>
        <v>0.113911033163265</v>
      </c>
      <c r="FQ27" s="1" t="str">
        <f aca="false">BO27</f>
        <v>228</v>
      </c>
      <c r="FR27" s="16" t="n">
        <f aca="false">FP27*FN27</f>
        <v>244.954285714286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76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53842.94</v>
      </c>
      <c r="P28" s="1" t="n">
        <v>8076.44</v>
      </c>
      <c r="Q28" s="1" t="n">
        <v>45766.5</v>
      </c>
      <c r="R28" s="1" t="n">
        <v>0</v>
      </c>
      <c r="S28" s="1" t="n">
        <v>45766.5</v>
      </c>
      <c r="T28" s="1" t="n">
        <v>25.0386</v>
      </c>
      <c r="U28" s="1" t="s">
        <v>178</v>
      </c>
      <c r="V28" s="1" t="n">
        <v>104.83161048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18906</v>
      </c>
      <c r="AC28" s="1" t="n">
        <v>0</v>
      </c>
      <c r="AD28" s="1" t="n">
        <v>27241.2379</v>
      </c>
      <c r="AE28" s="1" t="n">
        <v>0</v>
      </c>
      <c r="AF28" s="1" t="n">
        <v>27551.4812</v>
      </c>
      <c r="AG28" s="1" t="n">
        <v>310.2433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7976010986</v>
      </c>
      <c r="AN28" s="1" t="n">
        <v>4.998934743394</v>
      </c>
      <c r="AO28" s="1" t="b">
        <f aca="false">FALSE()</f>
        <v>0</v>
      </c>
      <c r="AP28" s="1" t="n">
        <v>0</v>
      </c>
      <c r="AQ28" s="1" t="n">
        <v>-0.847976010986</v>
      </c>
      <c r="AR28" s="1" t="n">
        <v>4.998934743394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559</v>
      </c>
      <c r="BK28" s="13" t="n">
        <v>45588</v>
      </c>
      <c r="BL28" s="1" t="n">
        <v>828</v>
      </c>
      <c r="BN28" s="1" t="b">
        <f aca="false">TRUE()</f>
        <v>1</v>
      </c>
      <c r="BO28" s="1" t="s">
        <v>240</v>
      </c>
      <c r="BR28" s="13" t="n">
        <v>45559</v>
      </c>
      <c r="BS28" s="13" t="n">
        <v>45588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61688172043</v>
      </c>
      <c r="CB28" s="1" t="n">
        <v>112</v>
      </c>
      <c r="CC28" s="1" t="n">
        <v>0</v>
      </c>
      <c r="CD28" s="1" t="n">
        <v>175.088</v>
      </c>
      <c r="CE28" s="1" t="n">
        <v>0</v>
      </c>
      <c r="CF28" s="1" t="n">
        <v>175.088</v>
      </c>
      <c r="CG28" s="1" t="n">
        <v>0</v>
      </c>
      <c r="CH28" s="1" t="n">
        <v>90.2</v>
      </c>
      <c r="CI28" s="1" t="n">
        <v>290.84</v>
      </c>
      <c r="CJ28" s="1" t="n">
        <v>381.04</v>
      </c>
      <c r="CK28" s="1" t="n">
        <v>-0.366308187687</v>
      </c>
      <c r="CL28" s="1"/>
      <c r="CM28" s="1" t="n">
        <v>0</v>
      </c>
      <c r="CN28" s="1" t="n">
        <v>-0.366308187687</v>
      </c>
      <c r="CO28" s="1" t="n">
        <v>381.04</v>
      </c>
      <c r="CP28" s="1" t="n">
        <v>90.2</v>
      </c>
      <c r="CQ28" s="1" t="n">
        <v>290.8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59</v>
      </c>
      <c r="DQ28" s="13" t="n">
        <v>45588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33561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4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40</v>
      </c>
      <c r="FG28" s="1" t="n">
        <v>0</v>
      </c>
      <c r="FH28" s="1" t="n">
        <v>43.76</v>
      </c>
      <c r="FI28" s="1" t="n">
        <v>0</v>
      </c>
      <c r="FJ28" s="1" t="n">
        <v>43.7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17719494047619</v>
      </c>
      <c r="FP28" s="15" t="n">
        <f aca="false">FO28/CB28*EM28</f>
        <v>0.0632839073129252</v>
      </c>
      <c r="FQ28" s="1" t="str">
        <f aca="false">BO28</f>
        <v>228</v>
      </c>
      <c r="FR28" s="16" t="n">
        <f aca="false">FP28*FN28</f>
        <v>136.08571428571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76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53842.94</v>
      </c>
      <c r="P29" s="1" t="n">
        <v>8076.44</v>
      </c>
      <c r="Q29" s="1" t="n">
        <v>45766.5</v>
      </c>
      <c r="R29" s="1" t="n">
        <v>0</v>
      </c>
      <c r="S29" s="1" t="n">
        <v>45766.5</v>
      </c>
      <c r="T29" s="1" t="n">
        <v>25.0386</v>
      </c>
      <c r="U29" s="1" t="s">
        <v>178</v>
      </c>
      <c r="V29" s="1" t="n">
        <v>104.83161048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18906</v>
      </c>
      <c r="AC29" s="1" t="n">
        <v>0</v>
      </c>
      <c r="AD29" s="1" t="n">
        <v>27241.2379</v>
      </c>
      <c r="AE29" s="1" t="n">
        <v>0</v>
      </c>
      <c r="AF29" s="1" t="n">
        <v>27551.4812</v>
      </c>
      <c r="AG29" s="1" t="n">
        <v>310.2433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7976010986</v>
      </c>
      <c r="AN29" s="1" t="n">
        <v>4.998934743394</v>
      </c>
      <c r="AO29" s="1" t="b">
        <f aca="false">FALSE()</f>
        <v>0</v>
      </c>
      <c r="AP29" s="1" t="n">
        <v>0</v>
      </c>
      <c r="AQ29" s="1" t="n">
        <v>-0.847976010986</v>
      </c>
      <c r="AR29" s="1" t="n">
        <v>4.998934743394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559</v>
      </c>
      <c r="BK29" s="13" t="n">
        <v>45588</v>
      </c>
      <c r="BL29" s="1" t="n">
        <v>829</v>
      </c>
      <c r="BN29" s="1" t="b">
        <f aca="false">TRUE()</f>
        <v>1</v>
      </c>
      <c r="BO29" s="1" t="s">
        <v>244</v>
      </c>
      <c r="BR29" s="13" t="n">
        <v>45559</v>
      </c>
      <c r="BS29" s="13" t="n">
        <v>45588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61688172043</v>
      </c>
      <c r="CB29" s="1" t="n">
        <v>67</v>
      </c>
      <c r="CC29" s="1" t="n">
        <v>0</v>
      </c>
      <c r="CD29" s="1" t="n">
        <v>80.598</v>
      </c>
      <c r="CE29" s="1" t="n">
        <v>0</v>
      </c>
      <c r="CF29" s="1" t="n">
        <v>80.598</v>
      </c>
      <c r="CG29" s="1" t="n">
        <v>0</v>
      </c>
      <c r="CH29" s="1" t="n">
        <v>90.2</v>
      </c>
      <c r="CI29" s="1" t="n">
        <v>133.88</v>
      </c>
      <c r="CJ29" s="1" t="n">
        <v>224.08</v>
      </c>
      <c r="CK29" s="1" t="n">
        <v>-0.627341850453</v>
      </c>
      <c r="CL29" s="1"/>
      <c r="CM29" s="1" t="n">
        <v>0</v>
      </c>
      <c r="CN29" s="1" t="n">
        <v>-0.627341850453</v>
      </c>
      <c r="CO29" s="1" t="n">
        <v>224.08</v>
      </c>
      <c r="CP29" s="1" t="n">
        <v>90.2</v>
      </c>
      <c r="CQ29" s="1" t="n">
        <v>133.88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559</v>
      </c>
      <c r="DQ29" s="13" t="n">
        <v>45588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33562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5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57</v>
      </c>
      <c r="FG29" s="1" t="n">
        <v>0</v>
      </c>
      <c r="FH29" s="1" t="n">
        <v>62.358</v>
      </c>
      <c r="FI29" s="1" t="n">
        <v>0</v>
      </c>
      <c r="FJ29" s="1" t="n">
        <v>62.35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104203869047619</v>
      </c>
      <c r="FP29" s="15" t="n">
        <f aca="false">FO29/CB29*EM29</f>
        <v>0.088651052771855</v>
      </c>
      <c r="FQ29" s="1" t="str">
        <f aca="false">BO29</f>
        <v>229</v>
      </c>
      <c r="FR29" s="16" t="n">
        <f aca="false">FP29*FN29</f>
        <v>190.63522388059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76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53842.94</v>
      </c>
      <c r="P30" s="1" t="n">
        <v>8076.44</v>
      </c>
      <c r="Q30" s="1" t="n">
        <v>45766.5</v>
      </c>
      <c r="R30" s="1" t="n">
        <v>0</v>
      </c>
      <c r="S30" s="1" t="n">
        <v>45766.5</v>
      </c>
      <c r="T30" s="1" t="n">
        <v>25.0386</v>
      </c>
      <c r="U30" s="1" t="s">
        <v>178</v>
      </c>
      <c r="V30" s="1" t="n">
        <v>104.83161048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18906</v>
      </c>
      <c r="AC30" s="1" t="n">
        <v>0</v>
      </c>
      <c r="AD30" s="1" t="n">
        <v>27241.2379</v>
      </c>
      <c r="AE30" s="1" t="n">
        <v>0</v>
      </c>
      <c r="AF30" s="1" t="n">
        <v>27551.4812</v>
      </c>
      <c r="AG30" s="1" t="n">
        <v>310.2433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7976010986</v>
      </c>
      <c r="AN30" s="1" t="n">
        <v>4.998934743394</v>
      </c>
      <c r="AO30" s="1" t="b">
        <f aca="false">FALSE()</f>
        <v>0</v>
      </c>
      <c r="AP30" s="1" t="n">
        <v>0</v>
      </c>
      <c r="AQ30" s="1" t="n">
        <v>-0.847976010986</v>
      </c>
      <c r="AR30" s="1" t="n">
        <v>4.998934743394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559</v>
      </c>
      <c r="BK30" s="13" t="n">
        <v>45588</v>
      </c>
      <c r="BL30" s="1" t="n">
        <v>829</v>
      </c>
      <c r="BN30" s="1" t="b">
        <f aca="false">TRUE()</f>
        <v>1</v>
      </c>
      <c r="BO30" s="1" t="s">
        <v>244</v>
      </c>
      <c r="BR30" s="13" t="n">
        <v>45559</v>
      </c>
      <c r="BS30" s="13" t="n">
        <v>45588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61688172043</v>
      </c>
      <c r="CB30" s="1" t="n">
        <v>67</v>
      </c>
      <c r="CC30" s="1" t="n">
        <v>0</v>
      </c>
      <c r="CD30" s="1" t="n">
        <v>80.598</v>
      </c>
      <c r="CE30" s="1" t="n">
        <v>0</v>
      </c>
      <c r="CF30" s="1" t="n">
        <v>80.598</v>
      </c>
      <c r="CG30" s="1" t="n">
        <v>0</v>
      </c>
      <c r="CH30" s="1" t="n">
        <v>90.2</v>
      </c>
      <c r="CI30" s="1" t="n">
        <v>133.88</v>
      </c>
      <c r="CJ30" s="1" t="n">
        <v>224.08</v>
      </c>
      <c r="CK30" s="1" t="n">
        <v>-0.627341850453</v>
      </c>
      <c r="CL30" s="1"/>
      <c r="CM30" s="1" t="n">
        <v>0</v>
      </c>
      <c r="CN30" s="1" t="n">
        <v>-0.627341850453</v>
      </c>
      <c r="CO30" s="1" t="n">
        <v>224.08</v>
      </c>
      <c r="CP30" s="1" t="n">
        <v>90.2</v>
      </c>
      <c r="CQ30" s="1" t="n">
        <v>133.88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559</v>
      </c>
      <c r="DQ30" s="13" t="n">
        <v>45588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33563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1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10</v>
      </c>
      <c r="FG30" s="1" t="n">
        <v>0</v>
      </c>
      <c r="FH30" s="1" t="n">
        <v>18.24</v>
      </c>
      <c r="FI30" s="1" t="n">
        <v>0</v>
      </c>
      <c r="FJ30" s="1" t="n">
        <v>18.24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04203869047619</v>
      </c>
      <c r="FP30" s="15" t="n">
        <f aca="false">FO30/CB30*EM30</f>
        <v>0.015552816275764</v>
      </c>
      <c r="FQ30" s="1" t="str">
        <f aca="false">BO30</f>
        <v>229</v>
      </c>
      <c r="FR30" s="16" t="n">
        <f aca="false">FP30*FN30</f>
        <v>33.444776119403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76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53842.94</v>
      </c>
      <c r="P31" s="1" t="n">
        <v>8076.44</v>
      </c>
      <c r="Q31" s="1" t="n">
        <v>45766.5</v>
      </c>
      <c r="R31" s="1" t="n">
        <v>0</v>
      </c>
      <c r="S31" s="1" t="n">
        <v>45766.5</v>
      </c>
      <c r="T31" s="1" t="n">
        <v>25.0386</v>
      </c>
      <c r="U31" s="1" t="s">
        <v>178</v>
      </c>
      <c r="V31" s="1" t="n">
        <v>104.83161048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18906</v>
      </c>
      <c r="AC31" s="1" t="n">
        <v>0</v>
      </c>
      <c r="AD31" s="1" t="n">
        <v>27241.2379</v>
      </c>
      <c r="AE31" s="1" t="n">
        <v>0</v>
      </c>
      <c r="AF31" s="1" t="n">
        <v>27551.4812</v>
      </c>
      <c r="AG31" s="1" t="n">
        <v>310.2433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7976010986</v>
      </c>
      <c r="AN31" s="1" t="n">
        <v>4.998934743394</v>
      </c>
      <c r="AO31" s="1" t="b">
        <f aca="false">FALSE()</f>
        <v>0</v>
      </c>
      <c r="AP31" s="1" t="n">
        <v>0</v>
      </c>
      <c r="AQ31" s="1" t="n">
        <v>-0.847976010986</v>
      </c>
      <c r="AR31" s="1" t="n">
        <v>4.998934743394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559</v>
      </c>
      <c r="BK31" s="13" t="n">
        <v>45588</v>
      </c>
      <c r="BL31" s="1" t="n">
        <v>830</v>
      </c>
      <c r="BN31" s="1" t="b">
        <f aca="false">TRUE()</f>
        <v>1</v>
      </c>
      <c r="BO31" s="1" t="s">
        <v>248</v>
      </c>
      <c r="BR31" s="13" t="n">
        <v>45559</v>
      </c>
      <c r="BS31" s="13" t="n">
        <v>45588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61688172043</v>
      </c>
      <c r="CB31" s="1" t="n">
        <v>107</v>
      </c>
      <c r="CC31" s="1" t="n">
        <v>0</v>
      </c>
      <c r="CD31" s="1" t="n">
        <v>80.7966</v>
      </c>
      <c r="CE31" s="1" t="n">
        <v>0</v>
      </c>
      <c r="CF31" s="1" t="n">
        <v>129.279</v>
      </c>
      <c r="CG31" s="1" t="n">
        <v>48.4824</v>
      </c>
      <c r="CH31" s="1" t="n">
        <v>132.87</v>
      </c>
      <c r="CI31" s="1" t="n">
        <v>214.75</v>
      </c>
      <c r="CJ31" s="1" t="n">
        <v>347.62</v>
      </c>
      <c r="CK31" s="1" t="n">
        <v>-0.607550622728</v>
      </c>
      <c r="CL31" s="1"/>
      <c r="CM31" s="1" t="n">
        <v>0</v>
      </c>
      <c r="CN31" s="1" t="n">
        <v>-0.607550622728</v>
      </c>
      <c r="CO31" s="1" t="n">
        <v>347.62</v>
      </c>
      <c r="CP31" s="1" t="n">
        <v>132.87</v>
      </c>
      <c r="CQ31" s="1" t="n">
        <v>214.7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559</v>
      </c>
      <c r="DQ31" s="13" t="n">
        <v>45588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33564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4</v>
      </c>
      <c r="FG31" s="1" t="n">
        <v>0</v>
      </c>
      <c r="FH31" s="1" t="n">
        <v>5.2524</v>
      </c>
      <c r="FI31" s="1" t="n">
        <v>0</v>
      </c>
      <c r="FJ31" s="1" t="n">
        <v>5.252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61653645833333</v>
      </c>
      <c r="FP31" s="15" t="n">
        <f aca="false">FO31/CB31*EM31</f>
        <v>0.0060431269470405</v>
      </c>
      <c r="FQ31" s="1" t="str">
        <f aca="false">BO31</f>
        <v>230</v>
      </c>
      <c r="FR31" s="16" t="n">
        <f aca="false">FP31*FN31</f>
        <v>12.995140186915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76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53842.94</v>
      </c>
      <c r="P32" s="1" t="n">
        <v>8076.44</v>
      </c>
      <c r="Q32" s="1" t="n">
        <v>45766.5</v>
      </c>
      <c r="R32" s="1" t="n">
        <v>0</v>
      </c>
      <c r="S32" s="1" t="n">
        <v>45766.5</v>
      </c>
      <c r="T32" s="1" t="n">
        <v>25.0386</v>
      </c>
      <c r="U32" s="1" t="s">
        <v>178</v>
      </c>
      <c r="V32" s="1" t="n">
        <v>104.83161048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18906</v>
      </c>
      <c r="AC32" s="1" t="n">
        <v>0</v>
      </c>
      <c r="AD32" s="1" t="n">
        <v>27241.2379</v>
      </c>
      <c r="AE32" s="1" t="n">
        <v>0</v>
      </c>
      <c r="AF32" s="1" t="n">
        <v>27551.4812</v>
      </c>
      <c r="AG32" s="1" t="n">
        <v>310.2433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7976010986</v>
      </c>
      <c r="AN32" s="1" t="n">
        <v>4.998934743394</v>
      </c>
      <c r="AO32" s="1" t="b">
        <f aca="false">FALSE()</f>
        <v>0</v>
      </c>
      <c r="AP32" s="1" t="n">
        <v>0</v>
      </c>
      <c r="AQ32" s="1" t="n">
        <v>-0.847976010986</v>
      </c>
      <c r="AR32" s="1" t="n">
        <v>4.998934743394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559</v>
      </c>
      <c r="BK32" s="13" t="n">
        <v>45588</v>
      </c>
      <c r="BL32" s="1" t="n">
        <v>830</v>
      </c>
      <c r="BN32" s="1" t="b">
        <f aca="false">TRUE()</f>
        <v>1</v>
      </c>
      <c r="BO32" s="1" t="s">
        <v>248</v>
      </c>
      <c r="BR32" s="13" t="n">
        <v>45559</v>
      </c>
      <c r="BS32" s="13" t="n">
        <v>45588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61688172043</v>
      </c>
      <c r="CB32" s="1" t="n">
        <v>107</v>
      </c>
      <c r="CC32" s="1" t="n">
        <v>0</v>
      </c>
      <c r="CD32" s="1" t="n">
        <v>80.7966</v>
      </c>
      <c r="CE32" s="1" t="n">
        <v>0</v>
      </c>
      <c r="CF32" s="1" t="n">
        <v>129.279</v>
      </c>
      <c r="CG32" s="1" t="n">
        <v>48.4824</v>
      </c>
      <c r="CH32" s="1" t="n">
        <v>132.87</v>
      </c>
      <c r="CI32" s="1" t="n">
        <v>214.75</v>
      </c>
      <c r="CJ32" s="1" t="n">
        <v>347.62</v>
      </c>
      <c r="CK32" s="1" t="n">
        <v>-0.607550622728</v>
      </c>
      <c r="CL32" s="1"/>
      <c r="CM32" s="1" t="n">
        <v>0</v>
      </c>
      <c r="CN32" s="1" t="n">
        <v>-0.607550622728</v>
      </c>
      <c r="CO32" s="1" t="n">
        <v>347.62</v>
      </c>
      <c r="CP32" s="1" t="n">
        <v>132.87</v>
      </c>
      <c r="CQ32" s="1" t="n">
        <v>214.7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559</v>
      </c>
      <c r="DQ32" s="13" t="n">
        <v>45588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33565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9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91</v>
      </c>
      <c r="FG32" s="1" t="n">
        <v>0</v>
      </c>
      <c r="FH32" s="1" t="n">
        <v>59.787</v>
      </c>
      <c r="FI32" s="1" t="n">
        <v>0</v>
      </c>
      <c r="FJ32" s="1" t="n">
        <v>59.787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61653645833333</v>
      </c>
      <c r="FP32" s="15" t="n">
        <f aca="false">FO32/CB32*EM32</f>
        <v>0.137481138045171</v>
      </c>
      <c r="FQ32" s="1" t="str">
        <f aca="false">BO32</f>
        <v>230</v>
      </c>
      <c r="FR32" s="16" t="n">
        <f aca="false">FP32*FN32</f>
        <v>295.63943925233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76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53842.94</v>
      </c>
      <c r="P33" s="1" t="n">
        <v>8076.44</v>
      </c>
      <c r="Q33" s="1" t="n">
        <v>45766.5</v>
      </c>
      <c r="R33" s="1" t="n">
        <v>0</v>
      </c>
      <c r="S33" s="1" t="n">
        <v>45766.5</v>
      </c>
      <c r="T33" s="1" t="n">
        <v>25.0386</v>
      </c>
      <c r="U33" s="1" t="s">
        <v>178</v>
      </c>
      <c r="V33" s="1" t="n">
        <v>104.83161048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18906</v>
      </c>
      <c r="AC33" s="1" t="n">
        <v>0</v>
      </c>
      <c r="AD33" s="1" t="n">
        <v>27241.2379</v>
      </c>
      <c r="AE33" s="1" t="n">
        <v>0</v>
      </c>
      <c r="AF33" s="1" t="n">
        <v>27551.4812</v>
      </c>
      <c r="AG33" s="1" t="n">
        <v>310.2433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7976010986</v>
      </c>
      <c r="AN33" s="1" t="n">
        <v>4.998934743394</v>
      </c>
      <c r="AO33" s="1" t="b">
        <f aca="false">FALSE()</f>
        <v>0</v>
      </c>
      <c r="AP33" s="1" t="n">
        <v>0</v>
      </c>
      <c r="AQ33" s="1" t="n">
        <v>-0.847976010986</v>
      </c>
      <c r="AR33" s="1" t="n">
        <v>4.998934743394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559</v>
      </c>
      <c r="BK33" s="13" t="n">
        <v>45588</v>
      </c>
      <c r="BL33" s="1" t="n">
        <v>830</v>
      </c>
      <c r="BN33" s="1" t="b">
        <f aca="false">TRUE()</f>
        <v>1</v>
      </c>
      <c r="BO33" s="1" t="s">
        <v>248</v>
      </c>
      <c r="BR33" s="13" t="n">
        <v>45559</v>
      </c>
      <c r="BS33" s="13" t="n">
        <v>45588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61688172043</v>
      </c>
      <c r="CB33" s="1" t="n">
        <v>107</v>
      </c>
      <c r="CC33" s="1" t="n">
        <v>0</v>
      </c>
      <c r="CD33" s="1" t="n">
        <v>80.7966</v>
      </c>
      <c r="CE33" s="1" t="n">
        <v>0</v>
      </c>
      <c r="CF33" s="1" t="n">
        <v>129.279</v>
      </c>
      <c r="CG33" s="1" t="n">
        <v>48.4824</v>
      </c>
      <c r="CH33" s="1" t="n">
        <v>132.87</v>
      </c>
      <c r="CI33" s="1" t="n">
        <v>214.75</v>
      </c>
      <c r="CJ33" s="1" t="n">
        <v>347.62</v>
      </c>
      <c r="CK33" s="1" t="n">
        <v>-0.607550622728</v>
      </c>
      <c r="CL33" s="1"/>
      <c r="CM33" s="1" t="n">
        <v>0</v>
      </c>
      <c r="CN33" s="1" t="n">
        <v>-0.607550622728</v>
      </c>
      <c r="CO33" s="1" t="n">
        <v>347.62</v>
      </c>
      <c r="CP33" s="1" t="n">
        <v>132.87</v>
      </c>
      <c r="CQ33" s="1" t="n">
        <v>214.7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559</v>
      </c>
      <c r="DQ33" s="13" t="n">
        <v>45588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33566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12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12</v>
      </c>
      <c r="FG33" s="1" t="n">
        <v>0</v>
      </c>
      <c r="FH33" s="1" t="n">
        <v>15.7572</v>
      </c>
      <c r="FI33" s="1" t="n">
        <v>0</v>
      </c>
      <c r="FJ33" s="1" t="n">
        <v>15.757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61653645833333</v>
      </c>
      <c r="FP33" s="15" t="n">
        <f aca="false">FO33/CB33*EM33</f>
        <v>0.0181293808411215</v>
      </c>
      <c r="FQ33" s="1" t="str">
        <f aca="false">BO33</f>
        <v>230</v>
      </c>
      <c r="FR33" s="16" t="n">
        <f aca="false">FP33*FN33</f>
        <v>38.985420560747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76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53842.94</v>
      </c>
      <c r="P34" s="1" t="n">
        <v>8076.44</v>
      </c>
      <c r="Q34" s="1" t="n">
        <v>45766.5</v>
      </c>
      <c r="R34" s="1" t="n">
        <v>0</v>
      </c>
      <c r="S34" s="1" t="n">
        <v>45766.5</v>
      </c>
      <c r="T34" s="1" t="n">
        <v>25.0386</v>
      </c>
      <c r="U34" s="1" t="s">
        <v>178</v>
      </c>
      <c r="V34" s="1" t="n">
        <v>104.83161048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18906</v>
      </c>
      <c r="AC34" s="1" t="n">
        <v>0</v>
      </c>
      <c r="AD34" s="1" t="n">
        <v>27241.2379</v>
      </c>
      <c r="AE34" s="1" t="n">
        <v>0</v>
      </c>
      <c r="AF34" s="1" t="n">
        <v>27551.4812</v>
      </c>
      <c r="AG34" s="1" t="n">
        <v>310.2433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7976010986</v>
      </c>
      <c r="AN34" s="1" t="n">
        <v>4.998934743394</v>
      </c>
      <c r="AO34" s="1" t="b">
        <f aca="false">FALSE()</f>
        <v>0</v>
      </c>
      <c r="AP34" s="1" t="n">
        <v>0</v>
      </c>
      <c r="AQ34" s="1" t="n">
        <v>-0.847976010986</v>
      </c>
      <c r="AR34" s="1" t="n">
        <v>4.998934743394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559</v>
      </c>
      <c r="BK34" s="13" t="n">
        <v>45588</v>
      </c>
      <c r="BL34" s="1" t="n">
        <v>830</v>
      </c>
      <c r="BN34" s="1" t="b">
        <f aca="false">TRUE()</f>
        <v>1</v>
      </c>
      <c r="BO34" s="1" t="s">
        <v>248</v>
      </c>
      <c r="BR34" s="13" t="n">
        <v>45559</v>
      </c>
      <c r="BS34" s="13" t="n">
        <v>45588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61688172043</v>
      </c>
      <c r="CB34" s="1" t="n">
        <v>107</v>
      </c>
      <c r="CC34" s="1" t="n">
        <v>0</v>
      </c>
      <c r="CD34" s="1" t="n">
        <v>80.7966</v>
      </c>
      <c r="CE34" s="1" t="n">
        <v>0</v>
      </c>
      <c r="CF34" s="1" t="n">
        <v>129.279</v>
      </c>
      <c r="CG34" s="1" t="n">
        <v>48.4824</v>
      </c>
      <c r="CH34" s="1" t="n">
        <v>132.87</v>
      </c>
      <c r="CI34" s="1" t="n">
        <v>214.75</v>
      </c>
      <c r="CJ34" s="1" t="n">
        <v>347.62</v>
      </c>
      <c r="CK34" s="1" t="n">
        <v>-0.607550622728</v>
      </c>
      <c r="CL34" s="1"/>
      <c r="CM34" s="1" t="n">
        <v>0</v>
      </c>
      <c r="CN34" s="1" t="n">
        <v>-0.607550622728</v>
      </c>
      <c r="CO34" s="1" t="n">
        <v>347.62</v>
      </c>
      <c r="CP34" s="1" t="n">
        <v>132.87</v>
      </c>
      <c r="CQ34" s="1" t="n">
        <v>214.75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559</v>
      </c>
      <c r="DQ34" s="13" t="n">
        <v>45588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33567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21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48.4824</v>
      </c>
      <c r="FK34" s="1" t="n">
        <v>48.4824</v>
      </c>
      <c r="FL34" s="1" t="s">
        <v>211</v>
      </c>
      <c r="FM34" s="1" t="b">
        <f aca="false">TRUE()</f>
        <v>1</v>
      </c>
      <c r="FN34" s="14" t="n">
        <v>2150.4</v>
      </c>
      <c r="FO34" s="15" t="n">
        <f aca="false">CJ34/FN34</f>
        <v>0.161653645833333</v>
      </c>
      <c r="FP34" s="15" t="n"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76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53842.94</v>
      </c>
      <c r="P35" s="1" t="n">
        <v>8076.44</v>
      </c>
      <c r="Q35" s="1" t="n">
        <v>45766.5</v>
      </c>
      <c r="R35" s="1" t="n">
        <v>0</v>
      </c>
      <c r="S35" s="1" t="n">
        <v>45766.5</v>
      </c>
      <c r="T35" s="1" t="n">
        <v>25.0386</v>
      </c>
      <c r="U35" s="1" t="s">
        <v>178</v>
      </c>
      <c r="V35" s="1" t="n">
        <v>104.83161048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18906</v>
      </c>
      <c r="AC35" s="1" t="n">
        <v>0</v>
      </c>
      <c r="AD35" s="1" t="n">
        <v>27241.2379</v>
      </c>
      <c r="AE35" s="1" t="n">
        <v>0</v>
      </c>
      <c r="AF35" s="1" t="n">
        <v>27551.4812</v>
      </c>
      <c r="AG35" s="1" t="n">
        <v>310.2433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7976010986</v>
      </c>
      <c r="AN35" s="1" t="n">
        <v>4.998934743394</v>
      </c>
      <c r="AO35" s="1" t="b">
        <f aca="false">FALSE()</f>
        <v>0</v>
      </c>
      <c r="AP35" s="1" t="n">
        <v>0</v>
      </c>
      <c r="AQ35" s="1" t="n">
        <v>-0.847976010986</v>
      </c>
      <c r="AR35" s="1" t="n">
        <v>4.998934743394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559</v>
      </c>
      <c r="BK35" s="13" t="n">
        <v>45588</v>
      </c>
      <c r="BL35" s="1" t="n">
        <v>831</v>
      </c>
      <c r="BN35" s="1" t="b">
        <f aca="false">TRUE()</f>
        <v>1</v>
      </c>
      <c r="BO35" s="1" t="s">
        <v>254</v>
      </c>
      <c r="BR35" s="13" t="n">
        <v>45559</v>
      </c>
      <c r="BS35" s="13" t="n">
        <v>45588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61688172043</v>
      </c>
      <c r="CB35" s="1" t="n">
        <v>1361</v>
      </c>
      <c r="CC35" s="1" t="n">
        <v>0</v>
      </c>
      <c r="CD35" s="1" t="n">
        <v>2090.668</v>
      </c>
      <c r="CE35" s="1" t="n">
        <v>0</v>
      </c>
      <c r="CF35" s="1" t="n">
        <v>2090.668</v>
      </c>
      <c r="CG35" s="1" t="n">
        <v>0</v>
      </c>
      <c r="CH35" s="1" t="n">
        <v>135.68</v>
      </c>
      <c r="CI35" s="1" t="n">
        <v>3472.86</v>
      </c>
      <c r="CJ35" s="1" t="n">
        <v>3608.54</v>
      </c>
      <c r="CK35" s="1" t="n">
        <v>2.989507036047</v>
      </c>
      <c r="CL35" s="1"/>
      <c r="CM35" s="1" t="n">
        <v>0</v>
      </c>
      <c r="CN35" s="1" t="n">
        <v>2.989507036047</v>
      </c>
      <c r="CO35" s="1" t="n">
        <v>3608.54</v>
      </c>
      <c r="CP35" s="1" t="n">
        <v>135.68</v>
      </c>
      <c r="CQ35" s="1" t="n">
        <v>3472.8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559</v>
      </c>
      <c r="DQ35" s="13" t="n">
        <v>45588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33568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46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461</v>
      </c>
      <c r="FG35" s="1" t="n">
        <v>0</v>
      </c>
      <c r="FH35" s="1" t="n">
        <v>840.864</v>
      </c>
      <c r="FI35" s="1" t="n">
        <v>0</v>
      </c>
      <c r="FJ35" s="1" t="n">
        <v>840.86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1.67807849702381</v>
      </c>
      <c r="FP35" s="15" t="n">
        <f aca="false">FO35/CB35*EM35</f>
        <v>0.568401313099174</v>
      </c>
      <c r="FQ35" s="1" t="str">
        <f aca="false">BO35</f>
        <v>231</v>
      </c>
      <c r="FR35" s="16" t="n">
        <f aca="false">FP35*FN35</f>
        <v>1222.29018368846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76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53842.94</v>
      </c>
      <c r="P36" s="1" t="n">
        <v>8076.44</v>
      </c>
      <c r="Q36" s="1" t="n">
        <v>45766.5</v>
      </c>
      <c r="R36" s="1" t="n">
        <v>0</v>
      </c>
      <c r="S36" s="1" t="n">
        <v>45766.5</v>
      </c>
      <c r="T36" s="1" t="n">
        <v>25.0386</v>
      </c>
      <c r="U36" s="1" t="s">
        <v>178</v>
      </c>
      <c r="V36" s="1" t="n">
        <v>104.83161048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18906</v>
      </c>
      <c r="AC36" s="1" t="n">
        <v>0</v>
      </c>
      <c r="AD36" s="1" t="n">
        <v>27241.2379</v>
      </c>
      <c r="AE36" s="1" t="n">
        <v>0</v>
      </c>
      <c r="AF36" s="1" t="n">
        <v>27551.4812</v>
      </c>
      <c r="AG36" s="1" t="n">
        <v>310.2433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7976010986</v>
      </c>
      <c r="AN36" s="1" t="n">
        <v>4.998934743394</v>
      </c>
      <c r="AO36" s="1" t="b">
        <f aca="false">FALSE()</f>
        <v>0</v>
      </c>
      <c r="AP36" s="1" t="n">
        <v>0</v>
      </c>
      <c r="AQ36" s="1" t="n">
        <v>-0.847976010986</v>
      </c>
      <c r="AR36" s="1" t="n">
        <v>4.998934743394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559</v>
      </c>
      <c r="BK36" s="13" t="n">
        <v>45588</v>
      </c>
      <c r="BL36" s="1" t="n">
        <v>831</v>
      </c>
      <c r="BN36" s="1" t="b">
        <f aca="false">TRUE()</f>
        <v>1</v>
      </c>
      <c r="BO36" s="1" t="s">
        <v>254</v>
      </c>
      <c r="BR36" s="13" t="n">
        <v>45559</v>
      </c>
      <c r="BS36" s="13" t="n">
        <v>45588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61688172043</v>
      </c>
      <c r="CB36" s="1" t="n">
        <v>1361</v>
      </c>
      <c r="CC36" s="1" t="n">
        <v>0</v>
      </c>
      <c r="CD36" s="1" t="n">
        <v>2090.668</v>
      </c>
      <c r="CE36" s="1" t="n">
        <v>0</v>
      </c>
      <c r="CF36" s="1" t="n">
        <v>2090.668</v>
      </c>
      <c r="CG36" s="1" t="n">
        <v>0</v>
      </c>
      <c r="CH36" s="1" t="n">
        <v>135.68</v>
      </c>
      <c r="CI36" s="1" t="n">
        <v>3472.86</v>
      </c>
      <c r="CJ36" s="1" t="n">
        <v>3608.54</v>
      </c>
      <c r="CK36" s="1" t="n">
        <v>2.989507036047</v>
      </c>
      <c r="CL36" s="1"/>
      <c r="CM36" s="1" t="n">
        <v>0</v>
      </c>
      <c r="CN36" s="1" t="n">
        <v>2.989507036047</v>
      </c>
      <c r="CO36" s="1" t="n">
        <v>3608.54</v>
      </c>
      <c r="CP36" s="1" t="n">
        <v>135.68</v>
      </c>
      <c r="CQ36" s="1" t="n">
        <v>3472.86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59</v>
      </c>
      <c r="DQ36" s="13" t="n">
        <v>45588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33569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344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344</v>
      </c>
      <c r="FG36" s="1" t="n">
        <v>0</v>
      </c>
      <c r="FH36" s="1" t="n">
        <v>438.6</v>
      </c>
      <c r="FI36" s="1" t="n">
        <v>0</v>
      </c>
      <c r="FJ36" s="1" t="n">
        <v>438.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67807849702381</v>
      </c>
      <c r="FP36" s="15" t="n">
        <f aca="false">FO36/CB36*EM36</f>
        <v>0.424143279188972</v>
      </c>
      <c r="FQ36" s="1" t="str">
        <f aca="false">BO36</f>
        <v>231</v>
      </c>
      <c r="FR36" s="16" t="n">
        <f aca="false">FP36*FN36</f>
        <v>912.07770756796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76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53842.94</v>
      </c>
      <c r="P37" s="1" t="n">
        <v>8076.44</v>
      </c>
      <c r="Q37" s="1" t="n">
        <v>45766.5</v>
      </c>
      <c r="R37" s="1" t="n">
        <v>0</v>
      </c>
      <c r="S37" s="1" t="n">
        <v>45766.5</v>
      </c>
      <c r="T37" s="1" t="n">
        <v>25.0386</v>
      </c>
      <c r="U37" s="1" t="s">
        <v>178</v>
      </c>
      <c r="V37" s="1" t="n">
        <v>104.83161048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18906</v>
      </c>
      <c r="AC37" s="1" t="n">
        <v>0</v>
      </c>
      <c r="AD37" s="1" t="n">
        <v>27241.2379</v>
      </c>
      <c r="AE37" s="1" t="n">
        <v>0</v>
      </c>
      <c r="AF37" s="1" t="n">
        <v>27551.4812</v>
      </c>
      <c r="AG37" s="1" t="n">
        <v>310.2433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7976010986</v>
      </c>
      <c r="AN37" s="1" t="n">
        <v>4.998934743394</v>
      </c>
      <c r="AO37" s="1" t="b">
        <f aca="false">FALSE()</f>
        <v>0</v>
      </c>
      <c r="AP37" s="1" t="n">
        <v>0</v>
      </c>
      <c r="AQ37" s="1" t="n">
        <v>-0.847976010986</v>
      </c>
      <c r="AR37" s="1" t="n">
        <v>4.998934743394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559</v>
      </c>
      <c r="BK37" s="13" t="n">
        <v>45588</v>
      </c>
      <c r="BL37" s="1" t="n">
        <v>831</v>
      </c>
      <c r="BN37" s="1" t="b">
        <f aca="false">TRUE()</f>
        <v>1</v>
      </c>
      <c r="BO37" s="1" t="s">
        <v>254</v>
      </c>
      <c r="BR37" s="13" t="n">
        <v>45559</v>
      </c>
      <c r="BS37" s="13" t="n">
        <v>45588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61688172043</v>
      </c>
      <c r="CB37" s="1" t="n">
        <v>1361</v>
      </c>
      <c r="CC37" s="1" t="n">
        <v>0</v>
      </c>
      <c r="CD37" s="1" t="n">
        <v>2090.668</v>
      </c>
      <c r="CE37" s="1" t="n">
        <v>0</v>
      </c>
      <c r="CF37" s="1" t="n">
        <v>2090.668</v>
      </c>
      <c r="CG37" s="1" t="n">
        <v>0</v>
      </c>
      <c r="CH37" s="1" t="n">
        <v>135.68</v>
      </c>
      <c r="CI37" s="1" t="n">
        <v>3472.86</v>
      </c>
      <c r="CJ37" s="1" t="n">
        <v>3608.54</v>
      </c>
      <c r="CK37" s="1" t="n">
        <v>2.989507036047</v>
      </c>
      <c r="CL37" s="1"/>
      <c r="CM37" s="1" t="n">
        <v>0</v>
      </c>
      <c r="CN37" s="1" t="n">
        <v>2.989507036047</v>
      </c>
      <c r="CO37" s="1" t="n">
        <v>3608.54</v>
      </c>
      <c r="CP37" s="1" t="n">
        <v>135.68</v>
      </c>
      <c r="CQ37" s="1" t="n">
        <v>3472.86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559</v>
      </c>
      <c r="DQ37" s="13" t="n">
        <v>45588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33570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556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556</v>
      </c>
      <c r="FG37" s="1" t="n">
        <v>0</v>
      </c>
      <c r="FH37" s="1" t="n">
        <v>811.204</v>
      </c>
      <c r="FI37" s="1" t="n">
        <v>0</v>
      </c>
      <c r="FJ37" s="1" t="n">
        <v>811.204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67807849702381</v>
      </c>
      <c r="FP37" s="15" t="n">
        <f aca="false">FO37/CB37*EM37</f>
        <v>0.685533904735664</v>
      </c>
      <c r="FQ37" s="1" t="str">
        <f aca="false">BO37</f>
        <v>231</v>
      </c>
      <c r="FR37" s="16" t="n">
        <f aca="false">FP37*FN37</f>
        <v>1474.1721087435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76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53842.94</v>
      </c>
      <c r="P38" s="1" t="n">
        <v>8076.44</v>
      </c>
      <c r="Q38" s="1" t="n">
        <v>45766.5</v>
      </c>
      <c r="R38" s="1" t="n">
        <v>0</v>
      </c>
      <c r="S38" s="1" t="n">
        <v>45766.5</v>
      </c>
      <c r="T38" s="1" t="n">
        <v>25.0386</v>
      </c>
      <c r="U38" s="1" t="s">
        <v>178</v>
      </c>
      <c r="V38" s="1" t="n">
        <v>104.83161048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18906</v>
      </c>
      <c r="AC38" s="1" t="n">
        <v>0</v>
      </c>
      <c r="AD38" s="1" t="n">
        <v>27241.2379</v>
      </c>
      <c r="AE38" s="1" t="n">
        <v>0</v>
      </c>
      <c r="AF38" s="1" t="n">
        <v>27551.4812</v>
      </c>
      <c r="AG38" s="1" t="n">
        <v>310.2433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7976010986</v>
      </c>
      <c r="AN38" s="1" t="n">
        <v>4.998934743394</v>
      </c>
      <c r="AO38" s="1" t="b">
        <f aca="false">FALSE()</f>
        <v>0</v>
      </c>
      <c r="AP38" s="1" t="n">
        <v>0</v>
      </c>
      <c r="AQ38" s="1" t="n">
        <v>-0.847976010986</v>
      </c>
      <c r="AR38" s="1" t="n">
        <v>4.998934743394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559</v>
      </c>
      <c r="BK38" s="13" t="n">
        <v>45588</v>
      </c>
      <c r="BL38" s="1" t="n">
        <v>832</v>
      </c>
      <c r="BN38" s="1" t="b">
        <f aca="false">TRUE()</f>
        <v>1</v>
      </c>
      <c r="BO38" s="1" t="s">
        <v>259</v>
      </c>
      <c r="BR38" s="13" t="n">
        <v>45559</v>
      </c>
      <c r="BS38" s="13" t="n">
        <v>45588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61688172043</v>
      </c>
      <c r="CB38" s="1" t="n">
        <v>112</v>
      </c>
      <c r="CC38" s="1" t="n">
        <v>0</v>
      </c>
      <c r="CD38" s="1" t="n">
        <v>204.653</v>
      </c>
      <c r="CE38" s="1" t="n">
        <v>0</v>
      </c>
      <c r="CF38" s="1" t="n">
        <v>204.653</v>
      </c>
      <c r="CG38" s="1" t="n">
        <v>0</v>
      </c>
      <c r="CH38" s="1" t="n">
        <v>89.94</v>
      </c>
      <c r="CI38" s="1" t="n">
        <v>339.95</v>
      </c>
      <c r="CJ38" s="1" t="n">
        <v>429.89</v>
      </c>
      <c r="CK38" s="1" t="n">
        <v>-0.283036722329</v>
      </c>
      <c r="CL38" s="1"/>
      <c r="CM38" s="1" t="n">
        <v>0</v>
      </c>
      <c r="CN38" s="1" t="n">
        <v>-0.283036722329</v>
      </c>
      <c r="CO38" s="1" t="n">
        <v>429.89</v>
      </c>
      <c r="CP38" s="1" t="n">
        <v>89.94</v>
      </c>
      <c r="CQ38" s="1" t="n">
        <v>339.9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559</v>
      </c>
      <c r="DQ38" s="13" t="n">
        <v>45588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33571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75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75</v>
      </c>
      <c r="FG38" s="1" t="n">
        <v>0</v>
      </c>
      <c r="FH38" s="1" t="n">
        <v>164.175</v>
      </c>
      <c r="FI38" s="1" t="n">
        <v>0</v>
      </c>
      <c r="FJ38" s="1" t="n">
        <v>164.175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199911644345238</v>
      </c>
      <c r="FP38" s="15" t="n">
        <f aca="false">FO38/CB38*EM38</f>
        <v>0.133869404695472</v>
      </c>
      <c r="FQ38" s="1" t="str">
        <f aca="false">BO38</f>
        <v>232</v>
      </c>
      <c r="FR38" s="16" t="n">
        <f aca="false">FP38*FN38</f>
        <v>287.87276785714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76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53842.94</v>
      </c>
      <c r="P39" s="1" t="n">
        <v>8076.44</v>
      </c>
      <c r="Q39" s="1" t="n">
        <v>45766.5</v>
      </c>
      <c r="R39" s="1" t="n">
        <v>0</v>
      </c>
      <c r="S39" s="1" t="n">
        <v>45766.5</v>
      </c>
      <c r="T39" s="1" t="n">
        <v>25.0386</v>
      </c>
      <c r="U39" s="1" t="s">
        <v>178</v>
      </c>
      <c r="V39" s="1" t="n">
        <v>104.83161048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18906</v>
      </c>
      <c r="AC39" s="1" t="n">
        <v>0</v>
      </c>
      <c r="AD39" s="1" t="n">
        <v>27241.2379</v>
      </c>
      <c r="AE39" s="1" t="n">
        <v>0</v>
      </c>
      <c r="AF39" s="1" t="n">
        <v>27551.4812</v>
      </c>
      <c r="AG39" s="1" t="n">
        <v>310.2433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7976010986</v>
      </c>
      <c r="AN39" s="1" t="n">
        <v>4.998934743394</v>
      </c>
      <c r="AO39" s="1" t="b">
        <f aca="false">FALSE()</f>
        <v>0</v>
      </c>
      <c r="AP39" s="1" t="n">
        <v>0</v>
      </c>
      <c r="AQ39" s="1" t="n">
        <v>-0.847976010986</v>
      </c>
      <c r="AR39" s="1" t="n">
        <v>4.998934743394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559</v>
      </c>
      <c r="BK39" s="13" t="n">
        <v>45588</v>
      </c>
      <c r="BL39" s="1" t="n">
        <v>832</v>
      </c>
      <c r="BN39" s="1" t="b">
        <f aca="false">TRUE()</f>
        <v>1</v>
      </c>
      <c r="BO39" s="1" t="s">
        <v>259</v>
      </c>
      <c r="BR39" s="13" t="n">
        <v>45559</v>
      </c>
      <c r="BS39" s="13" t="n">
        <v>45588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61688172043</v>
      </c>
      <c r="CB39" s="1" t="n">
        <v>112</v>
      </c>
      <c r="CC39" s="1" t="n">
        <v>0</v>
      </c>
      <c r="CD39" s="1" t="n">
        <v>204.653</v>
      </c>
      <c r="CE39" s="1" t="n">
        <v>0</v>
      </c>
      <c r="CF39" s="1" t="n">
        <v>204.653</v>
      </c>
      <c r="CG39" s="1" t="n">
        <v>0</v>
      </c>
      <c r="CH39" s="1" t="n">
        <v>89.94</v>
      </c>
      <c r="CI39" s="1" t="n">
        <v>339.95</v>
      </c>
      <c r="CJ39" s="1" t="n">
        <v>429.89</v>
      </c>
      <c r="CK39" s="1" t="n">
        <v>-0.283036722329</v>
      </c>
      <c r="CL39" s="1"/>
      <c r="CM39" s="1" t="n">
        <v>0</v>
      </c>
      <c r="CN39" s="1" t="n">
        <v>-0.283036722329</v>
      </c>
      <c r="CO39" s="1" t="n">
        <v>429.89</v>
      </c>
      <c r="CP39" s="1" t="n">
        <v>89.94</v>
      </c>
      <c r="CQ39" s="1" t="n">
        <v>339.9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559</v>
      </c>
      <c r="DQ39" s="13" t="n">
        <v>45588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33572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3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37</v>
      </c>
      <c r="FG39" s="1" t="n">
        <v>0</v>
      </c>
      <c r="FH39" s="1" t="n">
        <v>40.478</v>
      </c>
      <c r="FI39" s="1" t="n">
        <v>0</v>
      </c>
      <c r="FJ39" s="1" t="n">
        <v>40.478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199911644345238</v>
      </c>
      <c r="FP39" s="15" t="n">
        <f aca="false">FO39/CB39*EM39</f>
        <v>0.0660422396497662</v>
      </c>
      <c r="FQ39" s="1" t="str">
        <f aca="false">BO39</f>
        <v>232</v>
      </c>
      <c r="FR39" s="16" t="n">
        <f aca="false">FP39*FN39</f>
        <v>142.01723214285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76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53842.94</v>
      </c>
      <c r="P40" s="1" t="n">
        <v>8076.44</v>
      </c>
      <c r="Q40" s="1" t="n">
        <v>45766.5</v>
      </c>
      <c r="R40" s="1" t="n">
        <v>0</v>
      </c>
      <c r="S40" s="1" t="n">
        <v>45766.5</v>
      </c>
      <c r="T40" s="1" t="n">
        <v>25.0386</v>
      </c>
      <c r="U40" s="1" t="s">
        <v>178</v>
      </c>
      <c r="V40" s="1" t="n">
        <v>104.83161048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18906</v>
      </c>
      <c r="AC40" s="1" t="n">
        <v>0</v>
      </c>
      <c r="AD40" s="1" t="n">
        <v>27241.2379</v>
      </c>
      <c r="AE40" s="1" t="n">
        <v>0</v>
      </c>
      <c r="AF40" s="1" t="n">
        <v>27551.4812</v>
      </c>
      <c r="AG40" s="1" t="n">
        <v>310.2433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7976010986</v>
      </c>
      <c r="AN40" s="1" t="n">
        <v>4.998934743394</v>
      </c>
      <c r="AO40" s="1" t="b">
        <f aca="false">FALSE()</f>
        <v>0</v>
      </c>
      <c r="AP40" s="1" t="n">
        <v>0</v>
      </c>
      <c r="AQ40" s="1" t="n">
        <v>-0.847976010986</v>
      </c>
      <c r="AR40" s="1" t="n">
        <v>4.998934743394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559</v>
      </c>
      <c r="BK40" s="13" t="n">
        <v>45588</v>
      </c>
      <c r="BL40" s="1" t="n">
        <v>833</v>
      </c>
      <c r="BN40" s="1" t="b">
        <f aca="false">TRUE()</f>
        <v>1</v>
      </c>
      <c r="BO40" s="1" t="s">
        <v>263</v>
      </c>
      <c r="BR40" s="13" t="n">
        <v>45559</v>
      </c>
      <c r="BS40" s="13" t="n">
        <v>45588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61688172043</v>
      </c>
      <c r="CB40" s="1" t="n">
        <v>774</v>
      </c>
      <c r="CC40" s="1" t="n">
        <v>0</v>
      </c>
      <c r="CD40" s="1" t="n">
        <v>1086.561</v>
      </c>
      <c r="CE40" s="1" t="n">
        <v>0</v>
      </c>
      <c r="CF40" s="1" t="n">
        <v>1086.561</v>
      </c>
      <c r="CG40" s="1" t="n">
        <v>0</v>
      </c>
      <c r="CH40" s="1" t="n">
        <v>89.43</v>
      </c>
      <c r="CI40" s="1" t="n">
        <v>1804.92</v>
      </c>
      <c r="CJ40" s="1" t="n">
        <v>1894.35</v>
      </c>
      <c r="CK40" s="1" t="n">
        <v>2.177418432887</v>
      </c>
      <c r="CL40" s="1"/>
      <c r="CM40" s="1" t="n">
        <v>0</v>
      </c>
      <c r="CN40" s="1" t="n">
        <v>2.177418432887</v>
      </c>
      <c r="CO40" s="1" t="n">
        <v>1894.35</v>
      </c>
      <c r="CP40" s="1" t="n">
        <v>89.43</v>
      </c>
      <c r="CQ40" s="1" t="n">
        <v>1804.92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59</v>
      </c>
      <c r="DQ40" s="13" t="n">
        <v>45588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33573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55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555</v>
      </c>
      <c r="FG40" s="1" t="n">
        <v>0</v>
      </c>
      <c r="FH40" s="1" t="n">
        <v>607.17</v>
      </c>
      <c r="FI40" s="1" t="n">
        <v>0</v>
      </c>
      <c r="FJ40" s="1" t="n">
        <v>607.17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880929129464286</v>
      </c>
      <c r="FP40" s="15" t="n">
        <f aca="false">FO40/CB40*EM40</f>
        <v>0.631673988181755</v>
      </c>
      <c r="FQ40" s="1" t="str">
        <f aca="false">BO40</f>
        <v>233</v>
      </c>
      <c r="FR40" s="16" t="n">
        <f aca="false">FP40*FN40</f>
        <v>1358.3517441860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76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53842.94</v>
      </c>
      <c r="P41" s="1" t="n">
        <v>8076.44</v>
      </c>
      <c r="Q41" s="1" t="n">
        <v>45766.5</v>
      </c>
      <c r="R41" s="1" t="n">
        <v>0</v>
      </c>
      <c r="S41" s="1" t="n">
        <v>45766.5</v>
      </c>
      <c r="T41" s="1" t="n">
        <v>25.0386</v>
      </c>
      <c r="U41" s="1" t="s">
        <v>178</v>
      </c>
      <c r="V41" s="1" t="n">
        <v>104.83161048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18906</v>
      </c>
      <c r="AC41" s="1" t="n">
        <v>0</v>
      </c>
      <c r="AD41" s="1" t="n">
        <v>27241.2379</v>
      </c>
      <c r="AE41" s="1" t="n">
        <v>0</v>
      </c>
      <c r="AF41" s="1" t="n">
        <v>27551.4812</v>
      </c>
      <c r="AG41" s="1" t="n">
        <v>310.2433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7976010986</v>
      </c>
      <c r="AN41" s="1" t="n">
        <v>4.998934743394</v>
      </c>
      <c r="AO41" s="1" t="b">
        <f aca="false">FALSE()</f>
        <v>0</v>
      </c>
      <c r="AP41" s="1" t="n">
        <v>0</v>
      </c>
      <c r="AQ41" s="1" t="n">
        <v>-0.847976010986</v>
      </c>
      <c r="AR41" s="1" t="n">
        <v>4.998934743394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559</v>
      </c>
      <c r="BK41" s="13" t="n">
        <v>45588</v>
      </c>
      <c r="BL41" s="1" t="n">
        <v>833</v>
      </c>
      <c r="BN41" s="1" t="b">
        <f aca="false">TRUE()</f>
        <v>1</v>
      </c>
      <c r="BO41" s="1" t="s">
        <v>263</v>
      </c>
      <c r="BR41" s="13" t="n">
        <v>45559</v>
      </c>
      <c r="BS41" s="13" t="n">
        <v>45588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61688172043</v>
      </c>
      <c r="CB41" s="1" t="n">
        <v>774</v>
      </c>
      <c r="CC41" s="1" t="n">
        <v>0</v>
      </c>
      <c r="CD41" s="1" t="n">
        <v>1086.561</v>
      </c>
      <c r="CE41" s="1" t="n">
        <v>0</v>
      </c>
      <c r="CF41" s="1" t="n">
        <v>1086.561</v>
      </c>
      <c r="CG41" s="1" t="n">
        <v>0</v>
      </c>
      <c r="CH41" s="1" t="n">
        <v>89.43</v>
      </c>
      <c r="CI41" s="1" t="n">
        <v>1804.92</v>
      </c>
      <c r="CJ41" s="1" t="n">
        <v>1894.35</v>
      </c>
      <c r="CK41" s="1" t="n">
        <v>2.177418432887</v>
      </c>
      <c r="CL41" s="1"/>
      <c r="CM41" s="1" t="n">
        <v>0</v>
      </c>
      <c r="CN41" s="1" t="n">
        <v>2.177418432887</v>
      </c>
      <c r="CO41" s="1" t="n">
        <v>1894.35</v>
      </c>
      <c r="CP41" s="1" t="n">
        <v>89.43</v>
      </c>
      <c r="CQ41" s="1" t="n">
        <v>1804.92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559</v>
      </c>
      <c r="DQ41" s="13" t="n">
        <v>45588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33574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219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219</v>
      </c>
      <c r="FG41" s="1" t="n">
        <v>0</v>
      </c>
      <c r="FH41" s="1" t="n">
        <v>479.391</v>
      </c>
      <c r="FI41" s="1" t="n">
        <v>0</v>
      </c>
      <c r="FJ41" s="1" t="n">
        <v>479.391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880929129464286</v>
      </c>
      <c r="FP41" s="15" t="n">
        <f aca="false">FO41/CB41*EM41</f>
        <v>0.24925514128253</v>
      </c>
      <c r="FQ41" s="1" t="str">
        <f aca="false">BO41</f>
        <v>233</v>
      </c>
      <c r="FR41" s="16" t="n">
        <f aca="false">FP41*FN41</f>
        <v>535.998255813954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76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53842.94</v>
      </c>
      <c r="P42" s="1" t="n">
        <v>8076.44</v>
      </c>
      <c r="Q42" s="1" t="n">
        <v>45766.5</v>
      </c>
      <c r="R42" s="1" t="n">
        <v>0</v>
      </c>
      <c r="S42" s="1" t="n">
        <v>45766.5</v>
      </c>
      <c r="T42" s="1" t="n">
        <v>25.0386</v>
      </c>
      <c r="U42" s="1" t="s">
        <v>178</v>
      </c>
      <c r="V42" s="1" t="n">
        <v>104.83161048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18906</v>
      </c>
      <c r="AC42" s="1" t="n">
        <v>0</v>
      </c>
      <c r="AD42" s="1" t="n">
        <v>27241.2379</v>
      </c>
      <c r="AE42" s="1" t="n">
        <v>0</v>
      </c>
      <c r="AF42" s="1" t="n">
        <v>27551.4812</v>
      </c>
      <c r="AG42" s="1" t="n">
        <v>310.2433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7976010986</v>
      </c>
      <c r="AN42" s="1" t="n">
        <v>4.998934743394</v>
      </c>
      <c r="AO42" s="1" t="b">
        <f aca="false">FALSE()</f>
        <v>0</v>
      </c>
      <c r="AP42" s="1" t="n">
        <v>0</v>
      </c>
      <c r="AQ42" s="1" t="n">
        <v>-0.847976010986</v>
      </c>
      <c r="AR42" s="1" t="n">
        <v>4.998934743394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559</v>
      </c>
      <c r="BK42" s="13" t="n">
        <v>45588</v>
      </c>
      <c r="BL42" s="1" t="n">
        <v>834</v>
      </c>
      <c r="BN42" s="1" t="b">
        <f aca="false">TRUE()</f>
        <v>1</v>
      </c>
      <c r="BO42" s="1" t="s">
        <v>267</v>
      </c>
      <c r="BR42" s="13" t="n">
        <v>45559</v>
      </c>
      <c r="BS42" s="13" t="n">
        <v>45588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61688172043</v>
      </c>
      <c r="CB42" s="1" t="n">
        <v>278</v>
      </c>
      <c r="CC42" s="1" t="n">
        <v>0</v>
      </c>
      <c r="CD42" s="1" t="n">
        <v>336.852</v>
      </c>
      <c r="CE42" s="1" t="n">
        <v>0</v>
      </c>
      <c r="CF42" s="1" t="n">
        <v>336.852</v>
      </c>
      <c r="CG42" s="1" t="n">
        <v>0</v>
      </c>
      <c r="CH42" s="1" t="n">
        <v>133.38</v>
      </c>
      <c r="CI42" s="1" t="n">
        <v>559.55</v>
      </c>
      <c r="CJ42" s="1" t="n">
        <v>692.93</v>
      </c>
      <c r="CK42" s="1" t="n">
        <v>-0.220706428033</v>
      </c>
      <c r="CL42" s="1"/>
      <c r="CM42" s="1" t="n">
        <v>0</v>
      </c>
      <c r="CN42" s="1" t="n">
        <v>-0.220706428033</v>
      </c>
      <c r="CO42" s="1" t="n">
        <v>692.93</v>
      </c>
      <c r="CP42" s="1" t="n">
        <v>133.38</v>
      </c>
      <c r="CQ42" s="1" t="n">
        <v>559.5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559</v>
      </c>
      <c r="DQ42" s="13" t="n">
        <v>45588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33575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1</v>
      </c>
      <c r="FG42" s="1" t="n">
        <v>0</v>
      </c>
      <c r="FH42" s="1" t="n">
        <v>1.3131</v>
      </c>
      <c r="FI42" s="1" t="n">
        <v>0</v>
      </c>
      <c r="FJ42" s="1" t="n">
        <v>1.3131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322233072916667</v>
      </c>
      <c r="FP42" s="15" t="n">
        <f aca="false">FO42/CB42*EM42</f>
        <v>0.00115911177308153</v>
      </c>
      <c r="FQ42" s="1" t="str">
        <f aca="false">BO42</f>
        <v>234</v>
      </c>
      <c r="FR42" s="16" t="n">
        <f aca="false">FP42*FN42</f>
        <v>2.4925539568345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76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53842.94</v>
      </c>
      <c r="P43" s="1" t="n">
        <v>8076.44</v>
      </c>
      <c r="Q43" s="1" t="n">
        <v>45766.5</v>
      </c>
      <c r="R43" s="1" t="n">
        <v>0</v>
      </c>
      <c r="S43" s="1" t="n">
        <v>45766.5</v>
      </c>
      <c r="T43" s="1" t="n">
        <v>25.0386</v>
      </c>
      <c r="U43" s="1" t="s">
        <v>178</v>
      </c>
      <c r="V43" s="1" t="n">
        <v>104.83161048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18906</v>
      </c>
      <c r="AC43" s="1" t="n">
        <v>0</v>
      </c>
      <c r="AD43" s="1" t="n">
        <v>27241.2379</v>
      </c>
      <c r="AE43" s="1" t="n">
        <v>0</v>
      </c>
      <c r="AF43" s="1" t="n">
        <v>27551.4812</v>
      </c>
      <c r="AG43" s="1" t="n">
        <v>310.2433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7976010986</v>
      </c>
      <c r="AN43" s="1" t="n">
        <v>4.998934743394</v>
      </c>
      <c r="AO43" s="1" t="b">
        <f aca="false">FALSE()</f>
        <v>0</v>
      </c>
      <c r="AP43" s="1" t="n">
        <v>0</v>
      </c>
      <c r="AQ43" s="1" t="n">
        <v>-0.847976010986</v>
      </c>
      <c r="AR43" s="1" t="n">
        <v>4.998934743394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559</v>
      </c>
      <c r="BK43" s="13" t="n">
        <v>45588</v>
      </c>
      <c r="BL43" s="1" t="n">
        <v>834</v>
      </c>
      <c r="BN43" s="1" t="b">
        <f aca="false">TRUE()</f>
        <v>1</v>
      </c>
      <c r="BO43" s="1" t="s">
        <v>267</v>
      </c>
      <c r="BR43" s="13" t="n">
        <v>45559</v>
      </c>
      <c r="BS43" s="13" t="n">
        <v>45588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61688172043</v>
      </c>
      <c r="CB43" s="1" t="n">
        <v>278</v>
      </c>
      <c r="CC43" s="1" t="n">
        <v>0</v>
      </c>
      <c r="CD43" s="1" t="n">
        <v>336.852</v>
      </c>
      <c r="CE43" s="1" t="n">
        <v>0</v>
      </c>
      <c r="CF43" s="1" t="n">
        <v>336.852</v>
      </c>
      <c r="CG43" s="1" t="n">
        <v>0</v>
      </c>
      <c r="CH43" s="1" t="n">
        <v>133.38</v>
      </c>
      <c r="CI43" s="1" t="n">
        <v>559.55</v>
      </c>
      <c r="CJ43" s="1" t="n">
        <v>692.93</v>
      </c>
      <c r="CK43" s="1" t="n">
        <v>-0.220706428033</v>
      </c>
      <c r="CL43" s="1"/>
      <c r="CM43" s="1" t="n">
        <v>0</v>
      </c>
      <c r="CN43" s="1" t="n">
        <v>-0.220706428033</v>
      </c>
      <c r="CO43" s="1" t="n">
        <v>692.93</v>
      </c>
      <c r="CP43" s="1" t="n">
        <v>133.38</v>
      </c>
      <c r="CQ43" s="1" t="n">
        <v>559.5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559</v>
      </c>
      <c r="DQ43" s="13" t="n">
        <v>45588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33576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68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68</v>
      </c>
      <c r="FG43" s="1" t="n">
        <v>0</v>
      </c>
      <c r="FH43" s="1" t="n">
        <v>44.676</v>
      </c>
      <c r="FI43" s="1" t="n">
        <v>0</v>
      </c>
      <c r="FJ43" s="1" t="n">
        <v>44.67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322233072916667</v>
      </c>
      <c r="FP43" s="15" t="n">
        <f aca="false">FO43/CB43*EM43</f>
        <v>0.0788196005695444</v>
      </c>
      <c r="FQ43" s="1" t="str">
        <f aca="false">BO43</f>
        <v>234</v>
      </c>
      <c r="FR43" s="16" t="n">
        <f aca="false">FP43*FN43</f>
        <v>169.493669064748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76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53842.94</v>
      </c>
      <c r="P44" s="1" t="n">
        <v>8076.44</v>
      </c>
      <c r="Q44" s="1" t="n">
        <v>45766.5</v>
      </c>
      <c r="R44" s="1" t="n">
        <v>0</v>
      </c>
      <c r="S44" s="1" t="n">
        <v>45766.5</v>
      </c>
      <c r="T44" s="1" t="n">
        <v>25.0386</v>
      </c>
      <c r="U44" s="1" t="s">
        <v>178</v>
      </c>
      <c r="V44" s="1" t="n">
        <v>104.83161048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18906</v>
      </c>
      <c r="AC44" s="1" t="n">
        <v>0</v>
      </c>
      <c r="AD44" s="1" t="n">
        <v>27241.2379</v>
      </c>
      <c r="AE44" s="1" t="n">
        <v>0</v>
      </c>
      <c r="AF44" s="1" t="n">
        <v>27551.4812</v>
      </c>
      <c r="AG44" s="1" t="n">
        <v>310.2433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7976010986</v>
      </c>
      <c r="AN44" s="1" t="n">
        <v>4.998934743394</v>
      </c>
      <c r="AO44" s="1" t="b">
        <f aca="false">FALSE()</f>
        <v>0</v>
      </c>
      <c r="AP44" s="1" t="n">
        <v>0</v>
      </c>
      <c r="AQ44" s="1" t="n">
        <v>-0.847976010986</v>
      </c>
      <c r="AR44" s="1" t="n">
        <v>4.998934743394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559</v>
      </c>
      <c r="BK44" s="13" t="n">
        <v>45588</v>
      </c>
      <c r="BL44" s="1" t="n">
        <v>834</v>
      </c>
      <c r="BN44" s="1" t="b">
        <f aca="false">TRUE()</f>
        <v>1</v>
      </c>
      <c r="BO44" s="1" t="s">
        <v>267</v>
      </c>
      <c r="BR44" s="13" t="n">
        <v>45559</v>
      </c>
      <c r="BS44" s="13" t="n">
        <v>45588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61688172043</v>
      </c>
      <c r="CB44" s="1" t="n">
        <v>278</v>
      </c>
      <c r="CC44" s="1" t="n">
        <v>0</v>
      </c>
      <c r="CD44" s="1" t="n">
        <v>336.852</v>
      </c>
      <c r="CE44" s="1" t="n">
        <v>0</v>
      </c>
      <c r="CF44" s="1" t="n">
        <v>336.852</v>
      </c>
      <c r="CG44" s="1" t="n">
        <v>0</v>
      </c>
      <c r="CH44" s="1" t="n">
        <v>133.38</v>
      </c>
      <c r="CI44" s="1" t="n">
        <v>559.55</v>
      </c>
      <c r="CJ44" s="1" t="n">
        <v>692.93</v>
      </c>
      <c r="CK44" s="1" t="n">
        <v>-0.220706428033</v>
      </c>
      <c r="CL44" s="1"/>
      <c r="CM44" s="1" t="n">
        <v>0</v>
      </c>
      <c r="CN44" s="1" t="n">
        <v>-0.220706428033</v>
      </c>
      <c r="CO44" s="1" t="n">
        <v>692.93</v>
      </c>
      <c r="CP44" s="1" t="n">
        <v>133.38</v>
      </c>
      <c r="CQ44" s="1" t="n">
        <v>559.5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559</v>
      </c>
      <c r="DQ44" s="13" t="n">
        <v>45588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33577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184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184</v>
      </c>
      <c r="FG44" s="1" t="n">
        <v>0</v>
      </c>
      <c r="FH44" s="1" t="n">
        <v>241.6104</v>
      </c>
      <c r="FI44" s="1" t="n">
        <v>0</v>
      </c>
      <c r="FJ44" s="1" t="n">
        <v>241.6104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322233072916667</v>
      </c>
      <c r="FP44" s="15" t="n">
        <f aca="false">FO44/CB44*EM44</f>
        <v>0.213276566247002</v>
      </c>
      <c r="FQ44" s="1" t="str">
        <f aca="false">BO44</f>
        <v>234</v>
      </c>
      <c r="FR44" s="16" t="n">
        <f aca="false">FP44*FN44</f>
        <v>458.62992805755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76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53842.94</v>
      </c>
      <c r="P45" s="1" t="n">
        <v>8076.44</v>
      </c>
      <c r="Q45" s="1" t="n">
        <v>45766.5</v>
      </c>
      <c r="R45" s="1" t="n">
        <v>0</v>
      </c>
      <c r="S45" s="1" t="n">
        <v>45766.5</v>
      </c>
      <c r="T45" s="1" t="n">
        <v>25.0386</v>
      </c>
      <c r="U45" s="1" t="s">
        <v>178</v>
      </c>
      <c r="V45" s="1" t="n">
        <v>104.83161048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18906</v>
      </c>
      <c r="AC45" s="1" t="n">
        <v>0</v>
      </c>
      <c r="AD45" s="1" t="n">
        <v>27241.2379</v>
      </c>
      <c r="AE45" s="1" t="n">
        <v>0</v>
      </c>
      <c r="AF45" s="1" t="n">
        <v>27551.4812</v>
      </c>
      <c r="AG45" s="1" t="n">
        <v>310.2433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7976010986</v>
      </c>
      <c r="AN45" s="1" t="n">
        <v>4.998934743394</v>
      </c>
      <c r="AO45" s="1" t="b">
        <f aca="false">FALSE()</f>
        <v>0</v>
      </c>
      <c r="AP45" s="1" t="n">
        <v>0</v>
      </c>
      <c r="AQ45" s="1" t="n">
        <v>-0.847976010986</v>
      </c>
      <c r="AR45" s="1" t="n">
        <v>4.998934743394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559</v>
      </c>
      <c r="BK45" s="13" t="n">
        <v>45588</v>
      </c>
      <c r="BL45" s="1" t="n">
        <v>834</v>
      </c>
      <c r="BN45" s="1" t="b">
        <f aca="false">TRUE()</f>
        <v>1</v>
      </c>
      <c r="BO45" s="1" t="s">
        <v>267</v>
      </c>
      <c r="BR45" s="13" t="n">
        <v>45559</v>
      </c>
      <c r="BS45" s="13" t="n">
        <v>45588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61688172043</v>
      </c>
      <c r="CB45" s="1" t="n">
        <v>278</v>
      </c>
      <c r="CC45" s="1" t="n">
        <v>0</v>
      </c>
      <c r="CD45" s="1" t="n">
        <v>336.852</v>
      </c>
      <c r="CE45" s="1" t="n">
        <v>0</v>
      </c>
      <c r="CF45" s="1" t="n">
        <v>336.852</v>
      </c>
      <c r="CG45" s="1" t="n">
        <v>0</v>
      </c>
      <c r="CH45" s="1" t="n">
        <v>133.38</v>
      </c>
      <c r="CI45" s="1" t="n">
        <v>559.55</v>
      </c>
      <c r="CJ45" s="1" t="n">
        <v>692.93</v>
      </c>
      <c r="CK45" s="1" t="n">
        <v>-0.220706428033</v>
      </c>
      <c r="CL45" s="1"/>
      <c r="CM45" s="1" t="n">
        <v>0</v>
      </c>
      <c r="CN45" s="1" t="n">
        <v>-0.220706428033</v>
      </c>
      <c r="CO45" s="1" t="n">
        <v>692.93</v>
      </c>
      <c r="CP45" s="1" t="n">
        <v>133.38</v>
      </c>
      <c r="CQ45" s="1" t="n">
        <v>559.5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559</v>
      </c>
      <c r="DQ45" s="13" t="n">
        <v>45588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33578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25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25</v>
      </c>
      <c r="FG45" s="1" t="n">
        <v>0</v>
      </c>
      <c r="FH45" s="1" t="n">
        <v>49.2525</v>
      </c>
      <c r="FI45" s="1" t="n">
        <v>0</v>
      </c>
      <c r="FJ45" s="1" t="n">
        <v>49.2525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322233072916667</v>
      </c>
      <c r="FP45" s="15" t="n">
        <f aca="false">FO45/CB45*EM45</f>
        <v>0.0289777943270384</v>
      </c>
      <c r="FQ45" s="1" t="str">
        <f aca="false">BO45</f>
        <v>234</v>
      </c>
      <c r="FR45" s="16" t="n">
        <f aca="false">FP45*FN45</f>
        <v>62.313848920863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76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53842.94</v>
      </c>
      <c r="P46" s="1" t="n">
        <v>8076.44</v>
      </c>
      <c r="Q46" s="1" t="n">
        <v>45766.5</v>
      </c>
      <c r="R46" s="1" t="n">
        <v>0</v>
      </c>
      <c r="S46" s="1" t="n">
        <v>45766.5</v>
      </c>
      <c r="T46" s="1" t="n">
        <v>25.0386</v>
      </c>
      <c r="U46" s="1" t="s">
        <v>178</v>
      </c>
      <c r="V46" s="1" t="n">
        <v>104.83161048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18906</v>
      </c>
      <c r="AC46" s="1" t="n">
        <v>0</v>
      </c>
      <c r="AD46" s="1" t="n">
        <v>27241.2379</v>
      </c>
      <c r="AE46" s="1" t="n">
        <v>0</v>
      </c>
      <c r="AF46" s="1" t="n">
        <v>27551.4812</v>
      </c>
      <c r="AG46" s="1" t="n">
        <v>310.2433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7976010986</v>
      </c>
      <c r="AN46" s="1" t="n">
        <v>4.998934743394</v>
      </c>
      <c r="AO46" s="1" t="b">
        <f aca="false">FALSE()</f>
        <v>0</v>
      </c>
      <c r="AP46" s="1" t="n">
        <v>0</v>
      </c>
      <c r="AQ46" s="1" t="n">
        <v>-0.847976010986</v>
      </c>
      <c r="AR46" s="1" t="n">
        <v>4.998934743394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559</v>
      </c>
      <c r="BK46" s="13" t="n">
        <v>45588</v>
      </c>
      <c r="BL46" s="1" t="n">
        <v>835</v>
      </c>
      <c r="BN46" s="1" t="b">
        <f aca="false">TRUE()</f>
        <v>1</v>
      </c>
      <c r="BO46" s="1" t="s">
        <v>273</v>
      </c>
      <c r="BR46" s="13" t="n">
        <v>45559</v>
      </c>
      <c r="BS46" s="13" t="n">
        <v>45588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61688172043</v>
      </c>
      <c r="CB46" s="1" t="n">
        <v>121</v>
      </c>
      <c r="CC46" s="1" t="n">
        <v>0</v>
      </c>
      <c r="CD46" s="1" t="n">
        <v>162.51</v>
      </c>
      <c r="CE46" s="1" t="n">
        <v>0</v>
      </c>
      <c r="CF46" s="1" t="n">
        <v>162.51</v>
      </c>
      <c r="CG46" s="1" t="n">
        <v>0</v>
      </c>
      <c r="CH46" s="1" t="n">
        <v>134.91</v>
      </c>
      <c r="CI46" s="1" t="n">
        <v>269.95</v>
      </c>
      <c r="CJ46" s="1" t="n">
        <v>404.86</v>
      </c>
      <c r="CK46" s="1" t="n">
        <v>-0.549854222246</v>
      </c>
      <c r="CL46" s="1"/>
      <c r="CM46" s="1" t="n">
        <v>0</v>
      </c>
      <c r="CN46" s="1" t="n">
        <v>-0.549854222246</v>
      </c>
      <c r="CO46" s="1" t="n">
        <v>404.86</v>
      </c>
      <c r="CP46" s="1" t="n">
        <v>134.91</v>
      </c>
      <c r="CQ46" s="1" t="n">
        <v>269.9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559</v>
      </c>
      <c r="DQ46" s="13" t="n">
        <v>45588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33579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5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15</v>
      </c>
      <c r="FG46" s="1" t="n">
        <v>0</v>
      </c>
      <c r="FH46" s="1" t="n">
        <v>27.36</v>
      </c>
      <c r="FI46" s="1" t="n">
        <v>0</v>
      </c>
      <c r="FJ46" s="1" t="n">
        <v>27.3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188271949404762</v>
      </c>
      <c r="FP46" s="15" t="n">
        <f aca="false">FO46/CB46*EM46</f>
        <v>0.0233394978600945</v>
      </c>
      <c r="FQ46" s="1" t="str">
        <f aca="false">BO46</f>
        <v>235</v>
      </c>
      <c r="FR46" s="16" t="n">
        <f aca="false">FP46*FN46</f>
        <v>50.1892561983471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76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53842.94</v>
      </c>
      <c r="P47" s="1" t="n">
        <v>8076.44</v>
      </c>
      <c r="Q47" s="1" t="n">
        <v>45766.5</v>
      </c>
      <c r="R47" s="1" t="n">
        <v>0</v>
      </c>
      <c r="S47" s="1" t="n">
        <v>45766.5</v>
      </c>
      <c r="T47" s="1" t="n">
        <v>25.0386</v>
      </c>
      <c r="U47" s="1" t="s">
        <v>178</v>
      </c>
      <c r="V47" s="1" t="n">
        <v>104.83161048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18906</v>
      </c>
      <c r="AC47" s="1" t="n">
        <v>0</v>
      </c>
      <c r="AD47" s="1" t="n">
        <v>27241.2379</v>
      </c>
      <c r="AE47" s="1" t="n">
        <v>0</v>
      </c>
      <c r="AF47" s="1" t="n">
        <v>27551.4812</v>
      </c>
      <c r="AG47" s="1" t="n">
        <v>310.2433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7976010986</v>
      </c>
      <c r="AN47" s="1" t="n">
        <v>4.998934743394</v>
      </c>
      <c r="AO47" s="1" t="b">
        <f aca="false">FALSE()</f>
        <v>0</v>
      </c>
      <c r="AP47" s="1" t="n">
        <v>0</v>
      </c>
      <c r="AQ47" s="1" t="n">
        <v>-0.847976010986</v>
      </c>
      <c r="AR47" s="1" t="n">
        <v>4.998934743394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559</v>
      </c>
      <c r="BK47" s="13" t="n">
        <v>45588</v>
      </c>
      <c r="BL47" s="1" t="n">
        <v>835</v>
      </c>
      <c r="BN47" s="1" t="b">
        <f aca="false">TRUE()</f>
        <v>1</v>
      </c>
      <c r="BO47" s="1" t="s">
        <v>273</v>
      </c>
      <c r="BR47" s="13" t="n">
        <v>45559</v>
      </c>
      <c r="BS47" s="13" t="n">
        <v>45588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61688172043</v>
      </c>
      <c r="CB47" s="1" t="n">
        <v>121</v>
      </c>
      <c r="CC47" s="1" t="n">
        <v>0</v>
      </c>
      <c r="CD47" s="1" t="n">
        <v>162.51</v>
      </c>
      <c r="CE47" s="1" t="n">
        <v>0</v>
      </c>
      <c r="CF47" s="1" t="n">
        <v>162.51</v>
      </c>
      <c r="CG47" s="1" t="n">
        <v>0</v>
      </c>
      <c r="CH47" s="1" t="n">
        <v>134.91</v>
      </c>
      <c r="CI47" s="1" t="n">
        <v>269.95</v>
      </c>
      <c r="CJ47" s="1" t="n">
        <v>404.86</v>
      </c>
      <c r="CK47" s="1" t="n">
        <v>-0.549854222246</v>
      </c>
      <c r="CL47" s="1"/>
      <c r="CM47" s="1" t="n">
        <v>0</v>
      </c>
      <c r="CN47" s="1" t="n">
        <v>-0.549854222246</v>
      </c>
      <c r="CO47" s="1" t="n">
        <v>404.86</v>
      </c>
      <c r="CP47" s="1" t="n">
        <v>134.91</v>
      </c>
      <c r="CQ47" s="1" t="n">
        <v>269.9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559</v>
      </c>
      <c r="DQ47" s="13" t="n">
        <v>45588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33580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9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99</v>
      </c>
      <c r="FG47" s="1" t="n">
        <v>0</v>
      </c>
      <c r="FH47" s="1" t="n">
        <v>126.225</v>
      </c>
      <c r="FI47" s="1" t="n">
        <v>0</v>
      </c>
      <c r="FJ47" s="1" t="n">
        <v>126.225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188271949404762</v>
      </c>
      <c r="FP47" s="15" t="n">
        <f aca="false">FO47/CB47*EM47</f>
        <v>0.154040685876623</v>
      </c>
      <c r="FQ47" s="1" t="str">
        <f aca="false">BO47</f>
        <v>235</v>
      </c>
      <c r="FR47" s="16" t="n">
        <f aca="false">FP47*FN47</f>
        <v>331.249090909091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76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53842.94</v>
      </c>
      <c r="P48" s="1" t="n">
        <v>8076.44</v>
      </c>
      <c r="Q48" s="1" t="n">
        <v>45766.5</v>
      </c>
      <c r="R48" s="1" t="n">
        <v>0</v>
      </c>
      <c r="S48" s="1" t="n">
        <v>45766.5</v>
      </c>
      <c r="T48" s="1" t="n">
        <v>25.0386</v>
      </c>
      <c r="U48" s="1" t="s">
        <v>178</v>
      </c>
      <c r="V48" s="1" t="n">
        <v>104.83161048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18906</v>
      </c>
      <c r="AC48" s="1" t="n">
        <v>0</v>
      </c>
      <c r="AD48" s="1" t="n">
        <v>27241.2379</v>
      </c>
      <c r="AE48" s="1" t="n">
        <v>0</v>
      </c>
      <c r="AF48" s="1" t="n">
        <v>27551.4812</v>
      </c>
      <c r="AG48" s="1" t="n">
        <v>310.2433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7976010986</v>
      </c>
      <c r="AN48" s="1" t="n">
        <v>4.998934743394</v>
      </c>
      <c r="AO48" s="1" t="b">
        <f aca="false">FALSE()</f>
        <v>0</v>
      </c>
      <c r="AP48" s="1" t="n">
        <v>0</v>
      </c>
      <c r="AQ48" s="1" t="n">
        <v>-0.847976010986</v>
      </c>
      <c r="AR48" s="1" t="n">
        <v>4.998934743394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559</v>
      </c>
      <c r="BK48" s="13" t="n">
        <v>45588</v>
      </c>
      <c r="BL48" s="1" t="n">
        <v>835</v>
      </c>
      <c r="BN48" s="1" t="b">
        <f aca="false">TRUE()</f>
        <v>1</v>
      </c>
      <c r="BO48" s="1" t="s">
        <v>273</v>
      </c>
      <c r="BR48" s="13" t="n">
        <v>45559</v>
      </c>
      <c r="BS48" s="13" t="n">
        <v>45588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61688172043</v>
      </c>
      <c r="CB48" s="1" t="n">
        <v>121</v>
      </c>
      <c r="CC48" s="1" t="n">
        <v>0</v>
      </c>
      <c r="CD48" s="1" t="n">
        <v>162.51</v>
      </c>
      <c r="CE48" s="1" t="n">
        <v>0</v>
      </c>
      <c r="CF48" s="1" t="n">
        <v>162.51</v>
      </c>
      <c r="CG48" s="1" t="n">
        <v>0</v>
      </c>
      <c r="CH48" s="1" t="n">
        <v>134.91</v>
      </c>
      <c r="CI48" s="1" t="n">
        <v>269.95</v>
      </c>
      <c r="CJ48" s="1" t="n">
        <v>404.86</v>
      </c>
      <c r="CK48" s="1" t="n">
        <v>-0.549854222246</v>
      </c>
      <c r="CL48" s="1"/>
      <c r="CM48" s="1" t="n">
        <v>0</v>
      </c>
      <c r="CN48" s="1" t="n">
        <v>-0.549854222246</v>
      </c>
      <c r="CO48" s="1" t="n">
        <v>404.86</v>
      </c>
      <c r="CP48" s="1" t="n">
        <v>134.91</v>
      </c>
      <c r="CQ48" s="1" t="n">
        <v>269.9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559</v>
      </c>
      <c r="DQ48" s="13" t="n">
        <v>45588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33581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7</v>
      </c>
      <c r="FG48" s="1" t="n">
        <v>0</v>
      </c>
      <c r="FH48" s="1" t="n">
        <v>8.925</v>
      </c>
      <c r="FI48" s="1" t="n">
        <v>0</v>
      </c>
      <c r="FJ48" s="1" t="n">
        <v>8.92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188271949404762</v>
      </c>
      <c r="FP48" s="15" t="n">
        <f aca="false">FO48/CB48*EM48</f>
        <v>0.0108917656680441</v>
      </c>
      <c r="FQ48" s="1" t="str">
        <f aca="false">BO48</f>
        <v>235</v>
      </c>
      <c r="FR48" s="16" t="n">
        <f aca="false">FP48*FN48</f>
        <v>23.42165289256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76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53842.94</v>
      </c>
      <c r="P49" s="1" t="n">
        <v>8076.44</v>
      </c>
      <c r="Q49" s="1" t="n">
        <v>45766.5</v>
      </c>
      <c r="R49" s="1" t="n">
        <v>0</v>
      </c>
      <c r="S49" s="1" t="n">
        <v>45766.5</v>
      </c>
      <c r="T49" s="1" t="n">
        <v>25.0386</v>
      </c>
      <c r="U49" s="1" t="s">
        <v>178</v>
      </c>
      <c r="V49" s="1" t="n">
        <v>104.83161048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18906</v>
      </c>
      <c r="AC49" s="1" t="n">
        <v>0</v>
      </c>
      <c r="AD49" s="1" t="n">
        <v>27241.2379</v>
      </c>
      <c r="AE49" s="1" t="n">
        <v>0</v>
      </c>
      <c r="AF49" s="1" t="n">
        <v>27551.4812</v>
      </c>
      <c r="AG49" s="1" t="n">
        <v>310.2433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7976010986</v>
      </c>
      <c r="AN49" s="1" t="n">
        <v>4.998934743394</v>
      </c>
      <c r="AO49" s="1" t="b">
        <f aca="false">FALSE()</f>
        <v>0</v>
      </c>
      <c r="AP49" s="1" t="n">
        <v>0</v>
      </c>
      <c r="AQ49" s="1" t="n">
        <v>-0.847976010986</v>
      </c>
      <c r="AR49" s="1" t="n">
        <v>4.998934743394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559</v>
      </c>
      <c r="BK49" s="13" t="n">
        <v>45588</v>
      </c>
      <c r="BL49" s="1" t="n">
        <v>836</v>
      </c>
      <c r="BN49" s="1" t="b">
        <f aca="false">TRUE()</f>
        <v>1</v>
      </c>
      <c r="BO49" s="1" t="s">
        <v>278</v>
      </c>
      <c r="BR49" s="13" t="n">
        <v>45559</v>
      </c>
      <c r="BS49" s="13" t="n">
        <v>45588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61688172043</v>
      </c>
      <c r="CB49" s="1" t="n">
        <v>79</v>
      </c>
      <c r="CC49" s="1" t="n">
        <v>0</v>
      </c>
      <c r="CD49" s="1" t="n">
        <v>112.706</v>
      </c>
      <c r="CE49" s="1" t="n">
        <v>0</v>
      </c>
      <c r="CF49" s="1" t="n">
        <v>112.706</v>
      </c>
      <c r="CG49" s="1" t="n">
        <v>0</v>
      </c>
      <c r="CH49" s="1" t="n">
        <v>90.45</v>
      </c>
      <c r="CI49" s="1" t="n">
        <v>187.22</v>
      </c>
      <c r="CJ49" s="1" t="n">
        <v>277.67</v>
      </c>
      <c r="CK49" s="1" t="n">
        <v>-0.539523012618</v>
      </c>
      <c r="CL49" s="1"/>
      <c r="CM49" s="1" t="n">
        <v>0</v>
      </c>
      <c r="CN49" s="1" t="n">
        <v>-0.539523012618</v>
      </c>
      <c r="CO49" s="1" t="n">
        <v>277.67</v>
      </c>
      <c r="CP49" s="1" t="n">
        <v>90.45</v>
      </c>
      <c r="CQ49" s="1" t="n">
        <v>187.22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559</v>
      </c>
      <c r="DQ49" s="13" t="n">
        <v>45588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33582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2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24</v>
      </c>
      <c r="FG49" s="1" t="n">
        <v>0</v>
      </c>
      <c r="FH49" s="1" t="n">
        <v>52.536</v>
      </c>
      <c r="FI49" s="1" t="n">
        <v>0</v>
      </c>
      <c r="FJ49" s="1" t="n">
        <v>52.536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129124813988095</v>
      </c>
      <c r="FP49" s="15" t="n">
        <f aca="false">FO49/CB49*EM49</f>
        <v>0.0392277915913201</v>
      </c>
      <c r="FQ49" s="1" t="str">
        <f aca="false">BO49</f>
        <v>236</v>
      </c>
      <c r="FR49" s="16" t="n">
        <f aca="false">FP49*FN49</f>
        <v>84.3554430379747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76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53842.94</v>
      </c>
      <c r="P50" s="1" t="n">
        <v>8076.44</v>
      </c>
      <c r="Q50" s="1" t="n">
        <v>45766.5</v>
      </c>
      <c r="R50" s="1" t="n">
        <v>0</v>
      </c>
      <c r="S50" s="1" t="n">
        <v>45766.5</v>
      </c>
      <c r="T50" s="1" t="n">
        <v>25.0386</v>
      </c>
      <c r="U50" s="1" t="s">
        <v>178</v>
      </c>
      <c r="V50" s="1" t="n">
        <v>104.83161048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18906</v>
      </c>
      <c r="AC50" s="1" t="n">
        <v>0</v>
      </c>
      <c r="AD50" s="1" t="n">
        <v>27241.2379</v>
      </c>
      <c r="AE50" s="1" t="n">
        <v>0</v>
      </c>
      <c r="AF50" s="1" t="n">
        <v>27551.4812</v>
      </c>
      <c r="AG50" s="1" t="n">
        <v>310.2433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7976010986</v>
      </c>
      <c r="AN50" s="1" t="n">
        <v>4.998934743394</v>
      </c>
      <c r="AO50" s="1" t="b">
        <f aca="false">FALSE()</f>
        <v>0</v>
      </c>
      <c r="AP50" s="1" t="n">
        <v>0</v>
      </c>
      <c r="AQ50" s="1" t="n">
        <v>-0.847976010986</v>
      </c>
      <c r="AR50" s="1" t="n">
        <v>4.998934743394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559</v>
      </c>
      <c r="BK50" s="13" t="n">
        <v>45588</v>
      </c>
      <c r="BL50" s="1" t="n">
        <v>836</v>
      </c>
      <c r="BN50" s="1" t="b">
        <f aca="false">TRUE()</f>
        <v>1</v>
      </c>
      <c r="BO50" s="1" t="s">
        <v>278</v>
      </c>
      <c r="BR50" s="13" t="n">
        <v>45559</v>
      </c>
      <c r="BS50" s="13" t="n">
        <v>45588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61688172043</v>
      </c>
      <c r="CB50" s="1" t="n">
        <v>79</v>
      </c>
      <c r="CC50" s="1" t="n">
        <v>0</v>
      </c>
      <c r="CD50" s="1" t="n">
        <v>112.706</v>
      </c>
      <c r="CE50" s="1" t="n">
        <v>0</v>
      </c>
      <c r="CF50" s="1" t="n">
        <v>112.706</v>
      </c>
      <c r="CG50" s="1" t="n">
        <v>0</v>
      </c>
      <c r="CH50" s="1" t="n">
        <v>90.45</v>
      </c>
      <c r="CI50" s="1" t="n">
        <v>187.22</v>
      </c>
      <c r="CJ50" s="1" t="n">
        <v>277.67</v>
      </c>
      <c r="CK50" s="1" t="n">
        <v>-0.539523012618</v>
      </c>
      <c r="CL50" s="1"/>
      <c r="CM50" s="1" t="n">
        <v>0</v>
      </c>
      <c r="CN50" s="1" t="n">
        <v>-0.539523012618</v>
      </c>
      <c r="CO50" s="1" t="n">
        <v>277.67</v>
      </c>
      <c r="CP50" s="1" t="n">
        <v>90.45</v>
      </c>
      <c r="CQ50" s="1" t="n">
        <v>187.2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559</v>
      </c>
      <c r="DQ50" s="13" t="n">
        <v>45588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33583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55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55</v>
      </c>
      <c r="FG50" s="1" t="n">
        <v>0</v>
      </c>
      <c r="FH50" s="1" t="n">
        <v>60.17</v>
      </c>
      <c r="FI50" s="1" t="n">
        <v>0</v>
      </c>
      <c r="FJ50" s="1" t="n">
        <v>60.17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129124813988095</v>
      </c>
      <c r="FP50" s="15" t="n">
        <f aca="false">FO50/CB50*EM50</f>
        <v>0.0898970223967752</v>
      </c>
      <c r="FQ50" s="1" t="str">
        <f aca="false">BO50</f>
        <v>236</v>
      </c>
      <c r="FR50" s="16" t="n">
        <f aca="false">FP50*FN50</f>
        <v>193.31455696202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76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53842.94</v>
      </c>
      <c r="P51" s="1" t="n">
        <v>8076.44</v>
      </c>
      <c r="Q51" s="1" t="n">
        <v>45766.5</v>
      </c>
      <c r="R51" s="1" t="n">
        <v>0</v>
      </c>
      <c r="S51" s="1" t="n">
        <v>45766.5</v>
      </c>
      <c r="T51" s="1" t="n">
        <v>25.0386</v>
      </c>
      <c r="U51" s="1" t="s">
        <v>178</v>
      </c>
      <c r="V51" s="1" t="n">
        <v>104.83161048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18906</v>
      </c>
      <c r="AC51" s="1" t="n">
        <v>0</v>
      </c>
      <c r="AD51" s="1" t="n">
        <v>27241.2379</v>
      </c>
      <c r="AE51" s="1" t="n">
        <v>0</v>
      </c>
      <c r="AF51" s="1" t="n">
        <v>27551.4812</v>
      </c>
      <c r="AG51" s="1" t="n">
        <v>310.2433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7976010986</v>
      </c>
      <c r="AN51" s="1" t="n">
        <v>4.998934743394</v>
      </c>
      <c r="AO51" s="1" t="b">
        <f aca="false">FALSE()</f>
        <v>0</v>
      </c>
      <c r="AP51" s="1" t="n">
        <v>0</v>
      </c>
      <c r="AQ51" s="1" t="n">
        <v>-0.847976010986</v>
      </c>
      <c r="AR51" s="1" t="n">
        <v>4.998934743394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559</v>
      </c>
      <c r="BK51" s="13" t="n">
        <v>45588</v>
      </c>
      <c r="BL51" s="1" t="n">
        <v>837</v>
      </c>
      <c r="BN51" s="1" t="b">
        <f aca="false">TRUE()</f>
        <v>1</v>
      </c>
      <c r="BO51" s="1" t="s">
        <v>282</v>
      </c>
      <c r="BR51" s="13" t="n">
        <v>45559</v>
      </c>
      <c r="BS51" s="13" t="n">
        <v>45588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61688172043</v>
      </c>
      <c r="CB51" s="1" t="n">
        <v>579</v>
      </c>
      <c r="CC51" s="1" t="n">
        <v>0</v>
      </c>
      <c r="CD51" s="1" t="n">
        <v>1245.531</v>
      </c>
      <c r="CE51" s="1" t="n">
        <v>0</v>
      </c>
      <c r="CF51" s="1" t="n">
        <v>1245.531</v>
      </c>
      <c r="CG51" s="1" t="n">
        <v>0</v>
      </c>
      <c r="CH51" s="1" t="n">
        <v>89.94</v>
      </c>
      <c r="CI51" s="1" t="n">
        <v>2068.98</v>
      </c>
      <c r="CJ51" s="1" t="n">
        <v>2158.92</v>
      </c>
      <c r="CK51" s="1" t="n">
        <v>2.600610294331</v>
      </c>
      <c r="CL51" s="1"/>
      <c r="CM51" s="1" t="n">
        <v>0</v>
      </c>
      <c r="CN51" s="1" t="n">
        <v>2.600610294331</v>
      </c>
      <c r="CO51" s="1" t="n">
        <v>2158.92</v>
      </c>
      <c r="CP51" s="1" t="n">
        <v>89.94</v>
      </c>
      <c r="CQ51" s="1" t="n">
        <v>2068.9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559</v>
      </c>
      <c r="DQ51" s="13" t="n">
        <v>45588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33584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2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20</v>
      </c>
      <c r="FG51" s="1" t="n">
        <v>0</v>
      </c>
      <c r="FH51" s="1" t="n">
        <v>21.88</v>
      </c>
      <c r="FI51" s="1" t="n">
        <v>0</v>
      </c>
      <c r="FJ51" s="1" t="n">
        <v>21.8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00396205357143</v>
      </c>
      <c r="FP51" s="15" t="n">
        <f aca="false">FO51/CB51*EM51</f>
        <v>0.0346791728349371</v>
      </c>
      <c r="FQ51" s="1" t="str">
        <f aca="false">BO51</f>
        <v>237</v>
      </c>
      <c r="FR51" s="16" t="n">
        <f aca="false">FP51*FN51</f>
        <v>74.5740932642487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76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53842.94</v>
      </c>
      <c r="P52" s="1" t="n">
        <v>8076.44</v>
      </c>
      <c r="Q52" s="1" t="n">
        <v>45766.5</v>
      </c>
      <c r="R52" s="1" t="n">
        <v>0</v>
      </c>
      <c r="S52" s="1" t="n">
        <v>45766.5</v>
      </c>
      <c r="T52" s="1" t="n">
        <v>25.0386</v>
      </c>
      <c r="U52" s="1" t="s">
        <v>178</v>
      </c>
      <c r="V52" s="1" t="n">
        <v>104.83161048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18906</v>
      </c>
      <c r="AC52" s="1" t="n">
        <v>0</v>
      </c>
      <c r="AD52" s="1" t="n">
        <v>27241.2379</v>
      </c>
      <c r="AE52" s="1" t="n">
        <v>0</v>
      </c>
      <c r="AF52" s="1" t="n">
        <v>27551.4812</v>
      </c>
      <c r="AG52" s="1" t="n">
        <v>310.2433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7976010986</v>
      </c>
      <c r="AN52" s="1" t="n">
        <v>4.998934743394</v>
      </c>
      <c r="AO52" s="1" t="b">
        <f aca="false">FALSE()</f>
        <v>0</v>
      </c>
      <c r="AP52" s="1" t="n">
        <v>0</v>
      </c>
      <c r="AQ52" s="1" t="n">
        <v>-0.847976010986</v>
      </c>
      <c r="AR52" s="1" t="n">
        <v>4.998934743394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559</v>
      </c>
      <c r="BK52" s="13" t="n">
        <v>45588</v>
      </c>
      <c r="BL52" s="1" t="n">
        <v>837</v>
      </c>
      <c r="BN52" s="1" t="b">
        <f aca="false">TRUE()</f>
        <v>1</v>
      </c>
      <c r="BO52" s="1" t="s">
        <v>282</v>
      </c>
      <c r="BR52" s="13" t="n">
        <v>45559</v>
      </c>
      <c r="BS52" s="13" t="n">
        <v>45588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61688172043</v>
      </c>
      <c r="CB52" s="1" t="n">
        <v>579</v>
      </c>
      <c r="CC52" s="1" t="n">
        <v>0</v>
      </c>
      <c r="CD52" s="1" t="n">
        <v>1245.531</v>
      </c>
      <c r="CE52" s="1" t="n">
        <v>0</v>
      </c>
      <c r="CF52" s="1" t="n">
        <v>1245.531</v>
      </c>
      <c r="CG52" s="1" t="n">
        <v>0</v>
      </c>
      <c r="CH52" s="1" t="n">
        <v>89.94</v>
      </c>
      <c r="CI52" s="1" t="n">
        <v>2068.98</v>
      </c>
      <c r="CJ52" s="1" t="n">
        <v>2158.92</v>
      </c>
      <c r="CK52" s="1" t="n">
        <v>2.600610294331</v>
      </c>
      <c r="CL52" s="1"/>
      <c r="CM52" s="1" t="n">
        <v>0</v>
      </c>
      <c r="CN52" s="1" t="n">
        <v>2.600610294331</v>
      </c>
      <c r="CO52" s="1" t="n">
        <v>2158.92</v>
      </c>
      <c r="CP52" s="1" t="n">
        <v>89.94</v>
      </c>
      <c r="CQ52" s="1" t="n">
        <v>2068.9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559</v>
      </c>
      <c r="DQ52" s="13" t="n">
        <v>45588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33585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559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559</v>
      </c>
      <c r="FG52" s="1" t="n">
        <v>0</v>
      </c>
      <c r="FH52" s="1" t="n">
        <v>1223.651</v>
      </c>
      <c r="FI52" s="1" t="n">
        <v>0</v>
      </c>
      <c r="FJ52" s="1" t="n">
        <v>1223.651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00396205357143</v>
      </c>
      <c r="FP52" s="15" t="n">
        <f aca="false">FO52/CB52*EM52</f>
        <v>0.969282880736492</v>
      </c>
      <c r="FQ52" s="1" t="str">
        <f aca="false">BO52</f>
        <v>237</v>
      </c>
      <c r="FR52" s="16" t="n">
        <f aca="false">FP52*FN52</f>
        <v>2084.3459067357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76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53842.94</v>
      </c>
      <c r="P53" s="1" t="n">
        <v>8076.44</v>
      </c>
      <c r="Q53" s="1" t="n">
        <v>45766.5</v>
      </c>
      <c r="R53" s="1" t="n">
        <v>0</v>
      </c>
      <c r="S53" s="1" t="n">
        <v>45766.5</v>
      </c>
      <c r="T53" s="1" t="n">
        <v>25.0386</v>
      </c>
      <c r="U53" s="1" t="s">
        <v>178</v>
      </c>
      <c r="V53" s="1" t="n">
        <v>104.83161048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18906</v>
      </c>
      <c r="AC53" s="1" t="n">
        <v>0</v>
      </c>
      <c r="AD53" s="1" t="n">
        <v>27241.2379</v>
      </c>
      <c r="AE53" s="1" t="n">
        <v>0</v>
      </c>
      <c r="AF53" s="1" t="n">
        <v>27551.4812</v>
      </c>
      <c r="AG53" s="1" t="n">
        <v>310.2433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7976010986</v>
      </c>
      <c r="AN53" s="1" t="n">
        <v>4.998934743394</v>
      </c>
      <c r="AO53" s="1" t="b">
        <f aca="false">FALSE()</f>
        <v>0</v>
      </c>
      <c r="AP53" s="1" t="n">
        <v>0</v>
      </c>
      <c r="AQ53" s="1" t="n">
        <v>-0.847976010986</v>
      </c>
      <c r="AR53" s="1" t="n">
        <v>4.998934743394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559</v>
      </c>
      <c r="BK53" s="13" t="n">
        <v>45588</v>
      </c>
      <c r="BL53" s="1" t="n">
        <v>838</v>
      </c>
      <c r="BN53" s="1" t="b">
        <f aca="false">TRUE()</f>
        <v>1</v>
      </c>
      <c r="BO53" s="1" t="s">
        <v>286</v>
      </c>
      <c r="BR53" s="13" t="n">
        <v>45559</v>
      </c>
      <c r="BS53" s="13" t="n">
        <v>45588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61688172043</v>
      </c>
      <c r="CB53" s="1" t="n">
        <v>157</v>
      </c>
      <c r="CC53" s="1" t="n">
        <v>0</v>
      </c>
      <c r="CD53" s="1" t="n">
        <v>160.7013</v>
      </c>
      <c r="CE53" s="1" t="n">
        <v>0</v>
      </c>
      <c r="CF53" s="1" t="n">
        <v>160.7013</v>
      </c>
      <c r="CG53" s="1" t="n">
        <v>0</v>
      </c>
      <c r="CH53" s="1" t="n">
        <v>133.12</v>
      </c>
      <c r="CI53" s="1" t="n">
        <v>266.95</v>
      </c>
      <c r="CJ53" s="1" t="n">
        <v>400.07</v>
      </c>
      <c r="CK53" s="1" t="n">
        <v>-0.549203541417</v>
      </c>
      <c r="CL53" s="1"/>
      <c r="CM53" s="1" t="n">
        <v>0</v>
      </c>
      <c r="CN53" s="1" t="n">
        <v>-0.549203541417</v>
      </c>
      <c r="CO53" s="1" t="n">
        <v>400.07</v>
      </c>
      <c r="CP53" s="1" t="n">
        <v>133.12</v>
      </c>
      <c r="CQ53" s="1" t="n">
        <v>266.9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59</v>
      </c>
      <c r="DQ53" s="13" t="n">
        <v>45588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33586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1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13</v>
      </c>
      <c r="FG53" s="1" t="n">
        <v>0</v>
      </c>
      <c r="FH53" s="1" t="n">
        <v>14.9175</v>
      </c>
      <c r="FI53" s="1" t="n">
        <v>0</v>
      </c>
      <c r="FJ53" s="1" t="n">
        <v>14.91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186044456845238</v>
      </c>
      <c r="FP53" s="15" t="n">
        <f aca="false">FO53/CB53*EM53</f>
        <v>0.0154049550254019</v>
      </c>
      <c r="FQ53" s="1" t="str">
        <f aca="false">BO53</f>
        <v>238</v>
      </c>
      <c r="FR53" s="16" t="n">
        <f aca="false">FP53*FN53</f>
        <v>33.126815286624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76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53842.94</v>
      </c>
      <c r="P54" s="1" t="n">
        <v>8076.44</v>
      </c>
      <c r="Q54" s="1" t="n">
        <v>45766.5</v>
      </c>
      <c r="R54" s="1" t="n">
        <v>0</v>
      </c>
      <c r="S54" s="1" t="n">
        <v>45766.5</v>
      </c>
      <c r="T54" s="1" t="n">
        <v>25.0386</v>
      </c>
      <c r="U54" s="1" t="s">
        <v>178</v>
      </c>
      <c r="V54" s="1" t="n">
        <v>104.83161048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18906</v>
      </c>
      <c r="AC54" s="1" t="n">
        <v>0</v>
      </c>
      <c r="AD54" s="1" t="n">
        <v>27241.2379</v>
      </c>
      <c r="AE54" s="1" t="n">
        <v>0</v>
      </c>
      <c r="AF54" s="1" t="n">
        <v>27551.4812</v>
      </c>
      <c r="AG54" s="1" t="n">
        <v>310.2433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7976010986</v>
      </c>
      <c r="AN54" s="1" t="n">
        <v>4.998934743394</v>
      </c>
      <c r="AO54" s="1" t="b">
        <f aca="false">FALSE()</f>
        <v>0</v>
      </c>
      <c r="AP54" s="1" t="n">
        <v>0</v>
      </c>
      <c r="AQ54" s="1" t="n">
        <v>-0.847976010986</v>
      </c>
      <c r="AR54" s="1" t="n">
        <v>4.998934743394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559</v>
      </c>
      <c r="BK54" s="13" t="n">
        <v>45588</v>
      </c>
      <c r="BL54" s="1" t="n">
        <v>838</v>
      </c>
      <c r="BN54" s="1" t="b">
        <f aca="false">TRUE()</f>
        <v>1</v>
      </c>
      <c r="BO54" s="1" t="s">
        <v>286</v>
      </c>
      <c r="BR54" s="13" t="n">
        <v>45559</v>
      </c>
      <c r="BS54" s="13" t="n">
        <v>45588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61688172043</v>
      </c>
      <c r="CB54" s="1" t="n">
        <v>157</v>
      </c>
      <c r="CC54" s="1" t="n">
        <v>0</v>
      </c>
      <c r="CD54" s="1" t="n">
        <v>160.7013</v>
      </c>
      <c r="CE54" s="1" t="n">
        <v>0</v>
      </c>
      <c r="CF54" s="1" t="n">
        <v>160.7013</v>
      </c>
      <c r="CG54" s="1" t="n">
        <v>0</v>
      </c>
      <c r="CH54" s="1" t="n">
        <v>133.12</v>
      </c>
      <c r="CI54" s="1" t="n">
        <v>266.95</v>
      </c>
      <c r="CJ54" s="1" t="n">
        <v>400.07</v>
      </c>
      <c r="CK54" s="1" t="n">
        <v>-0.549203541417</v>
      </c>
      <c r="CL54" s="1"/>
      <c r="CM54" s="1" t="n">
        <v>0</v>
      </c>
      <c r="CN54" s="1" t="n">
        <v>-0.549203541417</v>
      </c>
      <c r="CO54" s="1" t="n">
        <v>400.07</v>
      </c>
      <c r="CP54" s="1" t="n">
        <v>133.12</v>
      </c>
      <c r="CQ54" s="1" t="n">
        <v>266.9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559</v>
      </c>
      <c r="DQ54" s="13" t="n">
        <v>45588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33587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6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66</v>
      </c>
      <c r="FG54" s="1" t="n">
        <v>0</v>
      </c>
      <c r="FH54" s="1" t="n">
        <v>43.362</v>
      </c>
      <c r="FI54" s="1" t="n">
        <v>0</v>
      </c>
      <c r="FJ54" s="1" t="n">
        <v>43.36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86044456845238</v>
      </c>
      <c r="FP54" s="15" t="n">
        <f aca="false">FO54/CB54*EM54</f>
        <v>0.0782097716674249</v>
      </c>
      <c r="FQ54" s="1" t="str">
        <f aca="false">BO54</f>
        <v>238</v>
      </c>
      <c r="FR54" s="16" t="n">
        <f aca="false">FP54*FN54</f>
        <v>168.182292993631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76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53842.94</v>
      </c>
      <c r="P55" s="1" t="n">
        <v>8076.44</v>
      </c>
      <c r="Q55" s="1" t="n">
        <v>45766.5</v>
      </c>
      <c r="R55" s="1" t="n">
        <v>0</v>
      </c>
      <c r="S55" s="1" t="n">
        <v>45766.5</v>
      </c>
      <c r="T55" s="1" t="n">
        <v>25.0386</v>
      </c>
      <c r="U55" s="1" t="s">
        <v>178</v>
      </c>
      <c r="V55" s="1" t="n">
        <v>104.83161048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18906</v>
      </c>
      <c r="AC55" s="1" t="n">
        <v>0</v>
      </c>
      <c r="AD55" s="1" t="n">
        <v>27241.2379</v>
      </c>
      <c r="AE55" s="1" t="n">
        <v>0</v>
      </c>
      <c r="AF55" s="1" t="n">
        <v>27551.4812</v>
      </c>
      <c r="AG55" s="1" t="n">
        <v>310.2433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7976010986</v>
      </c>
      <c r="AN55" s="1" t="n">
        <v>4.998934743394</v>
      </c>
      <c r="AO55" s="1" t="b">
        <f aca="false">FALSE()</f>
        <v>0</v>
      </c>
      <c r="AP55" s="1" t="n">
        <v>0</v>
      </c>
      <c r="AQ55" s="1" t="n">
        <v>-0.847976010986</v>
      </c>
      <c r="AR55" s="1" t="n">
        <v>4.998934743394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559</v>
      </c>
      <c r="BK55" s="13" t="n">
        <v>45588</v>
      </c>
      <c r="BL55" s="1" t="n">
        <v>838</v>
      </c>
      <c r="BN55" s="1" t="b">
        <f aca="false">TRUE()</f>
        <v>1</v>
      </c>
      <c r="BO55" s="1" t="s">
        <v>286</v>
      </c>
      <c r="BR55" s="13" t="n">
        <v>45559</v>
      </c>
      <c r="BS55" s="13" t="n">
        <v>45588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61688172043</v>
      </c>
      <c r="CB55" s="1" t="n">
        <v>157</v>
      </c>
      <c r="CC55" s="1" t="n">
        <v>0</v>
      </c>
      <c r="CD55" s="1" t="n">
        <v>160.7013</v>
      </c>
      <c r="CE55" s="1" t="n">
        <v>0</v>
      </c>
      <c r="CF55" s="1" t="n">
        <v>160.7013</v>
      </c>
      <c r="CG55" s="1" t="n">
        <v>0</v>
      </c>
      <c r="CH55" s="1" t="n">
        <v>133.12</v>
      </c>
      <c r="CI55" s="1" t="n">
        <v>266.95</v>
      </c>
      <c r="CJ55" s="1" t="n">
        <v>400.07</v>
      </c>
      <c r="CK55" s="1" t="n">
        <v>-0.549203541417</v>
      </c>
      <c r="CL55" s="1"/>
      <c r="CM55" s="1" t="n">
        <v>0</v>
      </c>
      <c r="CN55" s="1" t="n">
        <v>-0.549203541417</v>
      </c>
      <c r="CO55" s="1" t="n">
        <v>400.07</v>
      </c>
      <c r="CP55" s="1" t="n">
        <v>133.12</v>
      </c>
      <c r="CQ55" s="1" t="n">
        <v>266.9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559</v>
      </c>
      <c r="DQ55" s="13" t="n">
        <v>45588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33588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78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78</v>
      </c>
      <c r="FG55" s="1" t="n">
        <v>0</v>
      </c>
      <c r="FH55" s="1" t="n">
        <v>102.4218</v>
      </c>
      <c r="FI55" s="1" t="n">
        <v>0</v>
      </c>
      <c r="FJ55" s="1" t="n">
        <v>102.4218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86044456845238</v>
      </c>
      <c r="FP55" s="15" t="n">
        <f aca="false">FO55/CB55*EM55</f>
        <v>0.0924297301524113</v>
      </c>
      <c r="FQ55" s="1" t="str">
        <f aca="false">BO55</f>
        <v>238</v>
      </c>
      <c r="FR55" s="16" t="n">
        <f aca="false">FP55*FN55</f>
        <v>198.76089171974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76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53842.94</v>
      </c>
      <c r="P56" s="1" t="n">
        <v>8076.44</v>
      </c>
      <c r="Q56" s="1" t="n">
        <v>45766.5</v>
      </c>
      <c r="R56" s="1" t="n">
        <v>0</v>
      </c>
      <c r="S56" s="1" t="n">
        <v>45766.5</v>
      </c>
      <c r="T56" s="1" t="n">
        <v>25.0386</v>
      </c>
      <c r="U56" s="1" t="s">
        <v>178</v>
      </c>
      <c r="V56" s="1" t="n">
        <v>104.83161048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18906</v>
      </c>
      <c r="AC56" s="1" t="n">
        <v>0</v>
      </c>
      <c r="AD56" s="1" t="n">
        <v>27241.2379</v>
      </c>
      <c r="AE56" s="1" t="n">
        <v>0</v>
      </c>
      <c r="AF56" s="1" t="n">
        <v>27551.4812</v>
      </c>
      <c r="AG56" s="1" t="n">
        <v>310.2433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7976010986</v>
      </c>
      <c r="AN56" s="1" t="n">
        <v>4.998934743394</v>
      </c>
      <c r="AO56" s="1" t="b">
        <f aca="false">FALSE()</f>
        <v>0</v>
      </c>
      <c r="AP56" s="1" t="n">
        <v>0</v>
      </c>
      <c r="AQ56" s="1" t="n">
        <v>-0.847976010986</v>
      </c>
      <c r="AR56" s="1" t="n">
        <v>4.998934743394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559</v>
      </c>
      <c r="BK56" s="13" t="n">
        <v>45588</v>
      </c>
      <c r="BL56" s="1" t="n">
        <v>838</v>
      </c>
      <c r="BN56" s="1" t="b">
        <f aca="false">TRUE()</f>
        <v>1</v>
      </c>
      <c r="BO56" s="1" t="s">
        <v>286</v>
      </c>
      <c r="BR56" s="13" t="n">
        <v>45559</v>
      </c>
      <c r="BS56" s="13" t="n">
        <v>45588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61688172043</v>
      </c>
      <c r="CB56" s="1" t="n">
        <v>157</v>
      </c>
      <c r="CC56" s="1" t="n">
        <v>0</v>
      </c>
      <c r="CD56" s="1" t="n">
        <v>160.7013</v>
      </c>
      <c r="CE56" s="1" t="n">
        <v>0</v>
      </c>
      <c r="CF56" s="1" t="n">
        <v>160.7013</v>
      </c>
      <c r="CG56" s="1" t="n">
        <v>0</v>
      </c>
      <c r="CH56" s="1" t="n">
        <v>133.12</v>
      </c>
      <c r="CI56" s="1" t="n">
        <v>266.95</v>
      </c>
      <c r="CJ56" s="1" t="n">
        <v>400.07</v>
      </c>
      <c r="CK56" s="1" t="n">
        <v>-0.549203541417</v>
      </c>
      <c r="CL56" s="1"/>
      <c r="CM56" s="1" t="n">
        <v>0</v>
      </c>
      <c r="CN56" s="1" t="n">
        <v>-0.549203541417</v>
      </c>
      <c r="CO56" s="1" t="n">
        <v>400.07</v>
      </c>
      <c r="CP56" s="1" t="n">
        <v>133.12</v>
      </c>
      <c r="CQ56" s="1" t="n">
        <v>266.9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559</v>
      </c>
      <c r="DQ56" s="13" t="n">
        <v>45588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33589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186044456845238</v>
      </c>
      <c r="FP56" s="15" t="n">
        <f aca="false">FO56/CB56*EM56</f>
        <v>0</v>
      </c>
      <c r="FQ56" s="1" t="str">
        <f aca="false">BO56</f>
        <v>238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76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53842.94</v>
      </c>
      <c r="P57" s="1" t="n">
        <v>8076.44</v>
      </c>
      <c r="Q57" s="1" t="n">
        <v>45766.5</v>
      </c>
      <c r="R57" s="1" t="n">
        <v>0</v>
      </c>
      <c r="S57" s="1" t="n">
        <v>45766.5</v>
      </c>
      <c r="T57" s="1" t="n">
        <v>25.0386</v>
      </c>
      <c r="U57" s="1" t="s">
        <v>178</v>
      </c>
      <c r="V57" s="1" t="n">
        <v>104.83161048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18906</v>
      </c>
      <c r="AC57" s="1" t="n">
        <v>0</v>
      </c>
      <c r="AD57" s="1" t="n">
        <v>27241.2379</v>
      </c>
      <c r="AE57" s="1" t="n">
        <v>0</v>
      </c>
      <c r="AF57" s="1" t="n">
        <v>27551.4812</v>
      </c>
      <c r="AG57" s="1" t="n">
        <v>310.2433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7976010986</v>
      </c>
      <c r="AN57" s="1" t="n">
        <v>4.998934743394</v>
      </c>
      <c r="AO57" s="1" t="b">
        <f aca="false">FALSE()</f>
        <v>0</v>
      </c>
      <c r="AP57" s="1" t="n">
        <v>0</v>
      </c>
      <c r="AQ57" s="1" t="n">
        <v>-0.847976010986</v>
      </c>
      <c r="AR57" s="1" t="n">
        <v>4.998934743394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559</v>
      </c>
      <c r="BK57" s="13" t="n">
        <v>45588</v>
      </c>
      <c r="BL57" s="1" t="n">
        <v>839</v>
      </c>
      <c r="BN57" s="1" t="b">
        <f aca="false">TRUE()</f>
        <v>1</v>
      </c>
      <c r="BO57" s="1" t="s">
        <v>292</v>
      </c>
      <c r="BR57" s="13" t="n">
        <v>45559</v>
      </c>
      <c r="BS57" s="13" t="n">
        <v>45588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61688172043</v>
      </c>
      <c r="CB57" s="1" t="n">
        <v>2</v>
      </c>
      <c r="CC57" s="1" t="n">
        <v>0</v>
      </c>
      <c r="CD57" s="1" t="n">
        <v>3.648</v>
      </c>
      <c r="CE57" s="1" t="n">
        <v>0</v>
      </c>
      <c r="CF57" s="1" t="n">
        <v>3.648</v>
      </c>
      <c r="CG57" s="1" t="n">
        <v>0</v>
      </c>
      <c r="CH57" s="1" t="n">
        <v>135.42</v>
      </c>
      <c r="CI57" s="1" t="n">
        <v>6.06</v>
      </c>
      <c r="CJ57" s="1" t="n">
        <v>141.48</v>
      </c>
      <c r="CK57" s="1" t="n">
        <v>-0.843288302744</v>
      </c>
      <c r="CL57" s="1"/>
      <c r="CM57" s="1" t="n">
        <v>0</v>
      </c>
      <c r="CN57" s="1" t="n">
        <v>-0.843288302744</v>
      </c>
      <c r="CO57" s="1" t="n">
        <v>141.48</v>
      </c>
      <c r="CP57" s="1" t="n">
        <v>135.42</v>
      </c>
      <c r="CQ57" s="1" t="n">
        <v>6.0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559</v>
      </c>
      <c r="DQ57" s="13" t="n">
        <v>45588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33590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2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2</v>
      </c>
      <c r="FG57" s="1" t="n">
        <v>0</v>
      </c>
      <c r="FH57" s="1" t="n">
        <v>3.648</v>
      </c>
      <c r="FI57" s="1" t="n">
        <v>0</v>
      </c>
      <c r="FJ57" s="1" t="n">
        <v>3.648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0657924107142857</v>
      </c>
      <c r="FP57" s="15" t="n">
        <f aca="false">FO57/CB57*EM57</f>
        <v>0.0657924107142857</v>
      </c>
      <c r="FQ57" s="1" t="str">
        <f aca="false">BO57</f>
        <v>239</v>
      </c>
      <c r="FR57" s="16" t="n">
        <f aca="false">FP57*FN57</f>
        <v>141.48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76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53842.94</v>
      </c>
      <c r="P58" s="1" t="n">
        <v>8076.44</v>
      </c>
      <c r="Q58" s="1" t="n">
        <v>45766.5</v>
      </c>
      <c r="R58" s="1" t="n">
        <v>0</v>
      </c>
      <c r="S58" s="1" t="n">
        <v>45766.5</v>
      </c>
      <c r="T58" s="1" t="n">
        <v>25.0386</v>
      </c>
      <c r="U58" s="1" t="s">
        <v>178</v>
      </c>
      <c r="V58" s="1" t="n">
        <v>104.83161048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18906</v>
      </c>
      <c r="AC58" s="1" t="n">
        <v>0</v>
      </c>
      <c r="AD58" s="1" t="n">
        <v>27241.2379</v>
      </c>
      <c r="AE58" s="1" t="n">
        <v>0</v>
      </c>
      <c r="AF58" s="1" t="n">
        <v>27551.4812</v>
      </c>
      <c r="AG58" s="1" t="n">
        <v>310.2433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7976010986</v>
      </c>
      <c r="AN58" s="1" t="n">
        <v>4.998934743394</v>
      </c>
      <c r="AO58" s="1" t="b">
        <f aca="false">FALSE()</f>
        <v>0</v>
      </c>
      <c r="AP58" s="1" t="n">
        <v>0</v>
      </c>
      <c r="AQ58" s="1" t="n">
        <v>-0.847976010986</v>
      </c>
      <c r="AR58" s="1" t="n">
        <v>4.998934743394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559</v>
      </c>
      <c r="BK58" s="13" t="n">
        <v>45588</v>
      </c>
      <c r="BL58" s="1" t="n">
        <v>839</v>
      </c>
      <c r="BN58" s="1" t="b">
        <f aca="false">TRUE()</f>
        <v>1</v>
      </c>
      <c r="BO58" s="1" t="s">
        <v>292</v>
      </c>
      <c r="BR58" s="13" t="n">
        <v>45559</v>
      </c>
      <c r="BS58" s="13" t="n">
        <v>45588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61688172043</v>
      </c>
      <c r="CB58" s="1" t="n">
        <v>2</v>
      </c>
      <c r="CC58" s="1" t="n">
        <v>0</v>
      </c>
      <c r="CD58" s="1" t="n">
        <v>3.648</v>
      </c>
      <c r="CE58" s="1" t="n">
        <v>0</v>
      </c>
      <c r="CF58" s="1" t="n">
        <v>3.648</v>
      </c>
      <c r="CG58" s="1" t="n">
        <v>0</v>
      </c>
      <c r="CH58" s="1" t="n">
        <v>135.42</v>
      </c>
      <c r="CI58" s="1" t="n">
        <v>6.06</v>
      </c>
      <c r="CJ58" s="1" t="n">
        <v>141.48</v>
      </c>
      <c r="CK58" s="1" t="n">
        <v>-0.843288302744</v>
      </c>
      <c r="CL58" s="1"/>
      <c r="CM58" s="1" t="n">
        <v>0</v>
      </c>
      <c r="CN58" s="1" t="n">
        <v>-0.843288302744</v>
      </c>
      <c r="CO58" s="1" t="n">
        <v>141.48</v>
      </c>
      <c r="CP58" s="1" t="n">
        <v>135.42</v>
      </c>
      <c r="CQ58" s="1" t="n">
        <v>6.0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59</v>
      </c>
      <c r="DQ58" s="13" t="n">
        <v>45588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33591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0</v>
      </c>
      <c r="FG58" s="1" t="n">
        <v>0</v>
      </c>
      <c r="FH58" s="1" t="n">
        <v>0</v>
      </c>
      <c r="FI58" s="1" t="n">
        <v>0</v>
      </c>
      <c r="FJ58" s="1" t="n">
        <v>0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0657924107142857</v>
      </c>
      <c r="FP58" s="15" t="n">
        <f aca="false">FO58/CB58*EM58</f>
        <v>0</v>
      </c>
      <c r="FQ58" s="1" t="str">
        <f aca="false">BO58</f>
        <v>239</v>
      </c>
      <c r="FR58" s="16" t="n">
        <f aca="false">FP58*FN58</f>
        <v>0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76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53842.94</v>
      </c>
      <c r="P59" s="1" t="n">
        <v>8076.44</v>
      </c>
      <c r="Q59" s="1" t="n">
        <v>45766.5</v>
      </c>
      <c r="R59" s="1" t="n">
        <v>0</v>
      </c>
      <c r="S59" s="1" t="n">
        <v>45766.5</v>
      </c>
      <c r="T59" s="1" t="n">
        <v>25.0386</v>
      </c>
      <c r="U59" s="1" t="s">
        <v>178</v>
      </c>
      <c r="V59" s="1" t="n">
        <v>104.83161048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18906</v>
      </c>
      <c r="AC59" s="1" t="n">
        <v>0</v>
      </c>
      <c r="AD59" s="1" t="n">
        <v>27241.2379</v>
      </c>
      <c r="AE59" s="1" t="n">
        <v>0</v>
      </c>
      <c r="AF59" s="1" t="n">
        <v>27551.4812</v>
      </c>
      <c r="AG59" s="1" t="n">
        <v>310.2433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7976010986</v>
      </c>
      <c r="AN59" s="1" t="n">
        <v>4.998934743394</v>
      </c>
      <c r="AO59" s="1" t="b">
        <f aca="false">FALSE()</f>
        <v>0</v>
      </c>
      <c r="AP59" s="1" t="n">
        <v>0</v>
      </c>
      <c r="AQ59" s="1" t="n">
        <v>-0.847976010986</v>
      </c>
      <c r="AR59" s="1" t="n">
        <v>4.998934743394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559</v>
      </c>
      <c r="BK59" s="13" t="n">
        <v>45588</v>
      </c>
      <c r="BL59" s="1" t="n">
        <v>839</v>
      </c>
      <c r="BN59" s="1" t="b">
        <f aca="false">TRUE()</f>
        <v>1</v>
      </c>
      <c r="BO59" s="1" t="s">
        <v>292</v>
      </c>
      <c r="BR59" s="13" t="n">
        <v>45559</v>
      </c>
      <c r="BS59" s="13" t="n">
        <v>45588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61688172043</v>
      </c>
      <c r="CB59" s="1" t="n">
        <v>2</v>
      </c>
      <c r="CC59" s="1" t="n">
        <v>0</v>
      </c>
      <c r="CD59" s="1" t="n">
        <v>3.648</v>
      </c>
      <c r="CE59" s="1" t="n">
        <v>0</v>
      </c>
      <c r="CF59" s="1" t="n">
        <v>3.648</v>
      </c>
      <c r="CG59" s="1" t="n">
        <v>0</v>
      </c>
      <c r="CH59" s="1" t="n">
        <v>135.42</v>
      </c>
      <c r="CI59" s="1" t="n">
        <v>6.06</v>
      </c>
      <c r="CJ59" s="1" t="n">
        <v>141.48</v>
      </c>
      <c r="CK59" s="1" t="n">
        <v>-0.843288302744</v>
      </c>
      <c r="CL59" s="1"/>
      <c r="CM59" s="1" t="n">
        <v>0</v>
      </c>
      <c r="CN59" s="1" t="n">
        <v>-0.843288302744</v>
      </c>
      <c r="CO59" s="1" t="n">
        <v>141.48</v>
      </c>
      <c r="CP59" s="1" t="n">
        <v>135.42</v>
      </c>
      <c r="CQ59" s="1" t="n">
        <v>6.0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59</v>
      </c>
      <c r="DQ59" s="13" t="n">
        <v>45588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33592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0657924107142857</v>
      </c>
      <c r="FP59" s="15" t="n">
        <f aca="false">FO59/CB59*EM59</f>
        <v>0</v>
      </c>
      <c r="FQ59" s="1" t="str">
        <f aca="false">BO59</f>
        <v>239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76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53842.94</v>
      </c>
      <c r="P60" s="1" t="n">
        <v>8076.44</v>
      </c>
      <c r="Q60" s="1" t="n">
        <v>45766.5</v>
      </c>
      <c r="R60" s="1" t="n">
        <v>0</v>
      </c>
      <c r="S60" s="1" t="n">
        <v>45766.5</v>
      </c>
      <c r="T60" s="1" t="n">
        <v>25.0386</v>
      </c>
      <c r="U60" s="1" t="s">
        <v>178</v>
      </c>
      <c r="V60" s="1" t="n">
        <v>104.83161048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18906</v>
      </c>
      <c r="AC60" s="1" t="n">
        <v>0</v>
      </c>
      <c r="AD60" s="1" t="n">
        <v>27241.2379</v>
      </c>
      <c r="AE60" s="1" t="n">
        <v>0</v>
      </c>
      <c r="AF60" s="1" t="n">
        <v>27551.4812</v>
      </c>
      <c r="AG60" s="1" t="n">
        <v>310.2433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7976010986</v>
      </c>
      <c r="AN60" s="1" t="n">
        <v>4.998934743394</v>
      </c>
      <c r="AO60" s="1" t="b">
        <f aca="false">FALSE()</f>
        <v>0</v>
      </c>
      <c r="AP60" s="1" t="n">
        <v>0</v>
      </c>
      <c r="AQ60" s="1" t="n">
        <v>-0.847976010986</v>
      </c>
      <c r="AR60" s="1" t="n">
        <v>4.998934743394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559</v>
      </c>
      <c r="BK60" s="13" t="n">
        <v>45588</v>
      </c>
      <c r="BL60" s="1" t="n">
        <v>840</v>
      </c>
      <c r="BN60" s="1" t="b">
        <f aca="false">TRUE()</f>
        <v>1</v>
      </c>
      <c r="BO60" s="1" t="s">
        <v>297</v>
      </c>
      <c r="BR60" s="13" t="n">
        <v>45559</v>
      </c>
      <c r="BS60" s="13" t="n">
        <v>45588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61688172043</v>
      </c>
      <c r="CB60" s="1" t="n">
        <v>1</v>
      </c>
      <c r="CC60" s="1" t="n">
        <v>0</v>
      </c>
      <c r="CD60" s="1" t="n">
        <v>2.189</v>
      </c>
      <c r="CE60" s="1" t="n">
        <v>0</v>
      </c>
      <c r="CF60" s="1" t="n">
        <v>2.189</v>
      </c>
      <c r="CG60" s="1" t="n">
        <v>0</v>
      </c>
      <c r="CH60" s="1" t="n">
        <v>90.2</v>
      </c>
      <c r="CI60" s="1" t="n">
        <v>3.64</v>
      </c>
      <c r="CJ60" s="1" t="n">
        <v>93.84</v>
      </c>
      <c r="CK60" s="1" t="n">
        <v>-0.843938589997</v>
      </c>
      <c r="CL60" s="1"/>
      <c r="CM60" s="1" t="n">
        <v>0</v>
      </c>
      <c r="CN60" s="1" t="n">
        <v>-0.843938589997</v>
      </c>
      <c r="CO60" s="1" t="n">
        <v>93.84</v>
      </c>
      <c r="CP60" s="1" t="n">
        <v>90.2</v>
      </c>
      <c r="CQ60" s="1" t="n">
        <v>3.6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559</v>
      </c>
      <c r="DQ60" s="13" t="n">
        <v>45588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33593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1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1</v>
      </c>
      <c r="FG60" s="1" t="n">
        <v>0</v>
      </c>
      <c r="FH60" s="1" t="n">
        <v>2.189</v>
      </c>
      <c r="FI60" s="1" t="n">
        <v>0</v>
      </c>
      <c r="FJ60" s="1" t="n">
        <v>2.189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0436383928571429</v>
      </c>
      <c r="FP60" s="15" t="n">
        <f aca="false">FO60/CB60*EM60</f>
        <v>0.0436383928571429</v>
      </c>
      <c r="FQ60" s="1" t="str">
        <f aca="false">BO60</f>
        <v>240</v>
      </c>
      <c r="FR60" s="16" t="n">
        <f aca="false">FP60*FN60</f>
        <v>93.8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76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53842.94</v>
      </c>
      <c r="P61" s="1" t="n">
        <v>8076.44</v>
      </c>
      <c r="Q61" s="1" t="n">
        <v>45766.5</v>
      </c>
      <c r="R61" s="1" t="n">
        <v>0</v>
      </c>
      <c r="S61" s="1" t="n">
        <v>45766.5</v>
      </c>
      <c r="T61" s="1" t="n">
        <v>25.0386</v>
      </c>
      <c r="U61" s="1" t="s">
        <v>178</v>
      </c>
      <c r="V61" s="1" t="n">
        <v>104.83161048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18906</v>
      </c>
      <c r="AC61" s="1" t="n">
        <v>0</v>
      </c>
      <c r="AD61" s="1" t="n">
        <v>27241.2379</v>
      </c>
      <c r="AE61" s="1" t="n">
        <v>0</v>
      </c>
      <c r="AF61" s="1" t="n">
        <v>27551.4812</v>
      </c>
      <c r="AG61" s="1" t="n">
        <v>310.2433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7976010986</v>
      </c>
      <c r="AN61" s="1" t="n">
        <v>4.998934743394</v>
      </c>
      <c r="AO61" s="1" t="b">
        <f aca="false">FALSE()</f>
        <v>0</v>
      </c>
      <c r="AP61" s="1" t="n">
        <v>0</v>
      </c>
      <c r="AQ61" s="1" t="n">
        <v>-0.847976010986</v>
      </c>
      <c r="AR61" s="1" t="n">
        <v>4.998934743394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559</v>
      </c>
      <c r="BK61" s="13" t="n">
        <v>45588</v>
      </c>
      <c r="BL61" s="1" t="n">
        <v>840</v>
      </c>
      <c r="BN61" s="1" t="b">
        <f aca="false">TRUE()</f>
        <v>1</v>
      </c>
      <c r="BO61" s="1" t="s">
        <v>297</v>
      </c>
      <c r="BR61" s="13" t="n">
        <v>45559</v>
      </c>
      <c r="BS61" s="13" t="n">
        <v>45588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61688172043</v>
      </c>
      <c r="CB61" s="1" t="n">
        <v>1</v>
      </c>
      <c r="CC61" s="1" t="n">
        <v>0</v>
      </c>
      <c r="CD61" s="1" t="n">
        <v>2.189</v>
      </c>
      <c r="CE61" s="1" t="n">
        <v>0</v>
      </c>
      <c r="CF61" s="1" t="n">
        <v>2.189</v>
      </c>
      <c r="CG61" s="1" t="n">
        <v>0</v>
      </c>
      <c r="CH61" s="1" t="n">
        <v>90.2</v>
      </c>
      <c r="CI61" s="1" t="n">
        <v>3.64</v>
      </c>
      <c r="CJ61" s="1" t="n">
        <v>93.84</v>
      </c>
      <c r="CK61" s="1" t="n">
        <v>-0.843938589997</v>
      </c>
      <c r="CL61" s="1"/>
      <c r="CM61" s="1" t="n">
        <v>0</v>
      </c>
      <c r="CN61" s="1" t="n">
        <v>-0.843938589997</v>
      </c>
      <c r="CO61" s="1" t="n">
        <v>93.84</v>
      </c>
      <c r="CP61" s="1" t="n">
        <v>90.2</v>
      </c>
      <c r="CQ61" s="1" t="n">
        <v>3.6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559</v>
      </c>
      <c r="DQ61" s="13" t="n">
        <v>45588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33594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0</v>
      </c>
      <c r="FG61" s="1" t="n">
        <v>0</v>
      </c>
      <c r="FH61" s="1" t="n">
        <v>0</v>
      </c>
      <c r="FI61" s="1" t="n">
        <v>0</v>
      </c>
      <c r="FJ61" s="1" t="n">
        <v>0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436383928571429</v>
      </c>
      <c r="FP61" s="15" t="n">
        <f aca="false">FO61/CB61*EM61</f>
        <v>0</v>
      </c>
      <c r="FQ61" s="1" t="str">
        <f aca="false">BO61</f>
        <v>240</v>
      </c>
      <c r="FR61" s="16" t="n">
        <f aca="false">FP61*FN61</f>
        <v>0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76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53842.94</v>
      </c>
      <c r="P62" s="1" t="n">
        <v>8076.44</v>
      </c>
      <c r="Q62" s="1" t="n">
        <v>45766.5</v>
      </c>
      <c r="R62" s="1" t="n">
        <v>0</v>
      </c>
      <c r="S62" s="1" t="n">
        <v>45766.5</v>
      </c>
      <c r="T62" s="1" t="n">
        <v>25.0386</v>
      </c>
      <c r="U62" s="1" t="s">
        <v>178</v>
      </c>
      <c r="V62" s="1" t="n">
        <v>104.83161048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18906</v>
      </c>
      <c r="AC62" s="1" t="n">
        <v>0</v>
      </c>
      <c r="AD62" s="1" t="n">
        <v>27241.2379</v>
      </c>
      <c r="AE62" s="1" t="n">
        <v>0</v>
      </c>
      <c r="AF62" s="1" t="n">
        <v>27551.4812</v>
      </c>
      <c r="AG62" s="1" t="n">
        <v>310.2433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7976010986</v>
      </c>
      <c r="AN62" s="1" t="n">
        <v>4.998934743394</v>
      </c>
      <c r="AO62" s="1" t="b">
        <f aca="false">FALSE()</f>
        <v>0</v>
      </c>
      <c r="AP62" s="1" t="n">
        <v>0</v>
      </c>
      <c r="AQ62" s="1" t="n">
        <v>-0.847976010986</v>
      </c>
      <c r="AR62" s="1" t="n">
        <v>4.998934743394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559</v>
      </c>
      <c r="BK62" s="13" t="n">
        <v>45588</v>
      </c>
      <c r="BL62" s="1" t="n">
        <v>841</v>
      </c>
      <c r="BN62" s="1" t="b">
        <f aca="false">TRUE()</f>
        <v>1</v>
      </c>
      <c r="BO62" s="1" t="s">
        <v>301</v>
      </c>
      <c r="BR62" s="13" t="n">
        <v>45559</v>
      </c>
      <c r="BS62" s="13" t="n">
        <v>45588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61688172043</v>
      </c>
      <c r="CB62" s="1" t="n">
        <v>19</v>
      </c>
      <c r="CC62" s="1" t="n">
        <v>0</v>
      </c>
      <c r="CD62" s="1" t="n">
        <v>20.786</v>
      </c>
      <c r="CE62" s="1" t="n">
        <v>0</v>
      </c>
      <c r="CF62" s="1" t="n">
        <v>20.786</v>
      </c>
      <c r="CG62" s="1" t="n">
        <v>0</v>
      </c>
      <c r="CH62" s="1" t="n">
        <v>89.68</v>
      </c>
      <c r="CI62" s="1" t="n">
        <v>34.53</v>
      </c>
      <c r="CJ62" s="1" t="n">
        <v>124.21</v>
      </c>
      <c r="CK62" s="1" t="n">
        <v>-0.792254474763</v>
      </c>
      <c r="CL62" s="1"/>
      <c r="CM62" s="1" t="n">
        <v>0</v>
      </c>
      <c r="CN62" s="1" t="n">
        <v>-0.792254474763</v>
      </c>
      <c r="CO62" s="1" t="n">
        <v>124.21</v>
      </c>
      <c r="CP62" s="1" t="n">
        <v>89.68</v>
      </c>
      <c r="CQ62" s="1" t="n">
        <v>34.53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559</v>
      </c>
      <c r="DQ62" s="13" t="n">
        <v>45588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33595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19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19</v>
      </c>
      <c r="FG62" s="1" t="n">
        <v>0</v>
      </c>
      <c r="FH62" s="1" t="n">
        <v>20.786</v>
      </c>
      <c r="FI62" s="1" t="n">
        <v>0</v>
      </c>
      <c r="FJ62" s="1" t="n">
        <v>20.78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0577613467261905</v>
      </c>
      <c r="FP62" s="15" t="n">
        <f aca="false">FO62/CB62*EM62</f>
        <v>0.0577613467261905</v>
      </c>
      <c r="FQ62" s="1" t="str">
        <f aca="false">BO62</f>
        <v>241</v>
      </c>
      <c r="FR62" s="16" t="n">
        <f aca="false">FP62*FN62</f>
        <v>124.2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76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53842.94</v>
      </c>
      <c r="P63" s="1" t="n">
        <v>8076.44</v>
      </c>
      <c r="Q63" s="1" t="n">
        <v>45766.5</v>
      </c>
      <c r="R63" s="1" t="n">
        <v>0</v>
      </c>
      <c r="S63" s="1" t="n">
        <v>45766.5</v>
      </c>
      <c r="T63" s="1" t="n">
        <v>25.0386</v>
      </c>
      <c r="U63" s="1" t="s">
        <v>178</v>
      </c>
      <c r="V63" s="1" t="n">
        <v>104.83161048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18906</v>
      </c>
      <c r="AC63" s="1" t="n">
        <v>0</v>
      </c>
      <c r="AD63" s="1" t="n">
        <v>27241.2379</v>
      </c>
      <c r="AE63" s="1" t="n">
        <v>0</v>
      </c>
      <c r="AF63" s="1" t="n">
        <v>27551.4812</v>
      </c>
      <c r="AG63" s="1" t="n">
        <v>310.2433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7976010986</v>
      </c>
      <c r="AN63" s="1" t="n">
        <v>4.998934743394</v>
      </c>
      <c r="AO63" s="1" t="b">
        <f aca="false">FALSE()</f>
        <v>0</v>
      </c>
      <c r="AP63" s="1" t="n">
        <v>0</v>
      </c>
      <c r="AQ63" s="1" t="n">
        <v>-0.847976010986</v>
      </c>
      <c r="AR63" s="1" t="n">
        <v>4.998934743394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559</v>
      </c>
      <c r="BK63" s="13" t="n">
        <v>45588</v>
      </c>
      <c r="BL63" s="1" t="n">
        <v>841</v>
      </c>
      <c r="BN63" s="1" t="b">
        <f aca="false">TRUE()</f>
        <v>1</v>
      </c>
      <c r="BO63" s="1" t="s">
        <v>301</v>
      </c>
      <c r="BR63" s="13" t="n">
        <v>45559</v>
      </c>
      <c r="BS63" s="13" t="n">
        <v>45588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61688172043</v>
      </c>
      <c r="CB63" s="1" t="n">
        <v>19</v>
      </c>
      <c r="CC63" s="1" t="n">
        <v>0</v>
      </c>
      <c r="CD63" s="1" t="n">
        <v>20.786</v>
      </c>
      <c r="CE63" s="1" t="n">
        <v>0</v>
      </c>
      <c r="CF63" s="1" t="n">
        <v>20.786</v>
      </c>
      <c r="CG63" s="1" t="n">
        <v>0</v>
      </c>
      <c r="CH63" s="1" t="n">
        <v>89.68</v>
      </c>
      <c r="CI63" s="1" t="n">
        <v>34.53</v>
      </c>
      <c r="CJ63" s="1" t="n">
        <v>124.21</v>
      </c>
      <c r="CK63" s="1" t="n">
        <v>-0.792254474763</v>
      </c>
      <c r="CL63" s="1"/>
      <c r="CM63" s="1" t="n">
        <v>0</v>
      </c>
      <c r="CN63" s="1" t="n">
        <v>-0.792254474763</v>
      </c>
      <c r="CO63" s="1" t="n">
        <v>124.21</v>
      </c>
      <c r="CP63" s="1" t="n">
        <v>89.68</v>
      </c>
      <c r="CQ63" s="1" t="n">
        <v>34.53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559</v>
      </c>
      <c r="DQ63" s="13" t="n">
        <v>45588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33596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0577613467261905</v>
      </c>
      <c r="FP63" s="15" t="n">
        <f aca="false">FO63/CB63*EM63</f>
        <v>0</v>
      </c>
      <c r="FQ63" s="1" t="str">
        <f aca="false">BO63</f>
        <v>241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76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53842.94</v>
      </c>
      <c r="P64" s="1" t="n">
        <v>8076.44</v>
      </c>
      <c r="Q64" s="1" t="n">
        <v>45766.5</v>
      </c>
      <c r="R64" s="1" t="n">
        <v>0</v>
      </c>
      <c r="S64" s="1" t="n">
        <v>45766.5</v>
      </c>
      <c r="T64" s="1" t="n">
        <v>25.0386</v>
      </c>
      <c r="U64" s="1" t="s">
        <v>178</v>
      </c>
      <c r="V64" s="1" t="n">
        <v>104.83161048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18906</v>
      </c>
      <c r="AC64" s="1" t="n">
        <v>0</v>
      </c>
      <c r="AD64" s="1" t="n">
        <v>27241.2379</v>
      </c>
      <c r="AE64" s="1" t="n">
        <v>0</v>
      </c>
      <c r="AF64" s="1" t="n">
        <v>27551.4812</v>
      </c>
      <c r="AG64" s="1" t="n">
        <v>310.2433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7976010986</v>
      </c>
      <c r="AN64" s="1" t="n">
        <v>4.998934743394</v>
      </c>
      <c r="AO64" s="1" t="b">
        <f aca="false">FALSE()</f>
        <v>0</v>
      </c>
      <c r="AP64" s="1" t="n">
        <v>0</v>
      </c>
      <c r="AQ64" s="1" t="n">
        <v>-0.847976010986</v>
      </c>
      <c r="AR64" s="1" t="n">
        <v>4.998934743394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559</v>
      </c>
      <c r="BK64" s="13" t="n">
        <v>45588</v>
      </c>
      <c r="BL64" s="1" t="n">
        <v>842</v>
      </c>
      <c r="BN64" s="1" t="b">
        <f aca="false">TRUE()</f>
        <v>1</v>
      </c>
      <c r="BO64" s="1" t="s">
        <v>305</v>
      </c>
      <c r="BR64" s="13" t="n">
        <v>45559</v>
      </c>
      <c r="BS64" s="13" t="n">
        <v>45588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61688172043</v>
      </c>
      <c r="CB64" s="1" t="n">
        <v>116</v>
      </c>
      <c r="CC64" s="1" t="n">
        <v>0</v>
      </c>
      <c r="CD64" s="1" t="n">
        <v>105.8697</v>
      </c>
      <c r="CE64" s="1" t="n">
        <v>0</v>
      </c>
      <c r="CF64" s="1" t="n">
        <v>105.8697</v>
      </c>
      <c r="CG64" s="1" t="n">
        <v>0</v>
      </c>
      <c r="CH64" s="1" t="n">
        <v>132.87</v>
      </c>
      <c r="CI64" s="1" t="n">
        <v>175.86</v>
      </c>
      <c r="CJ64" s="1" t="n">
        <v>308.73</v>
      </c>
      <c r="CK64" s="1" t="n">
        <v>-0.651455910923</v>
      </c>
      <c r="CL64" s="1"/>
      <c r="CM64" s="1" t="n">
        <v>0</v>
      </c>
      <c r="CN64" s="1" t="n">
        <v>-0.651455910923</v>
      </c>
      <c r="CO64" s="1" t="n">
        <v>308.73</v>
      </c>
      <c r="CP64" s="1" t="n">
        <v>132.87</v>
      </c>
      <c r="CQ64" s="1" t="n">
        <v>175.8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559</v>
      </c>
      <c r="DQ64" s="13" t="n">
        <v>45588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33597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2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23</v>
      </c>
      <c r="FG64" s="1" t="n">
        <v>0</v>
      </c>
      <c r="FH64" s="1" t="n">
        <v>26.3925</v>
      </c>
      <c r="FI64" s="1" t="n">
        <v>0</v>
      </c>
      <c r="FJ64" s="1" t="n">
        <v>26.392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143568638392857</v>
      </c>
      <c r="FP64" s="15" t="n">
        <f aca="false">FO64/CB64*EM64</f>
        <v>0.0284661955434113</v>
      </c>
      <c r="FQ64" s="1" t="str">
        <f aca="false">BO64</f>
        <v>242</v>
      </c>
      <c r="FR64" s="16" t="n">
        <f aca="false">FP64*FN64</f>
        <v>61.213706896551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76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53842.94</v>
      </c>
      <c r="P65" s="1" t="n">
        <v>8076.44</v>
      </c>
      <c r="Q65" s="1" t="n">
        <v>45766.5</v>
      </c>
      <c r="R65" s="1" t="n">
        <v>0</v>
      </c>
      <c r="S65" s="1" t="n">
        <v>45766.5</v>
      </c>
      <c r="T65" s="1" t="n">
        <v>25.0386</v>
      </c>
      <c r="U65" s="1" t="s">
        <v>178</v>
      </c>
      <c r="V65" s="1" t="n">
        <v>104.83161048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18906</v>
      </c>
      <c r="AC65" s="1" t="n">
        <v>0</v>
      </c>
      <c r="AD65" s="1" t="n">
        <v>27241.2379</v>
      </c>
      <c r="AE65" s="1" t="n">
        <v>0</v>
      </c>
      <c r="AF65" s="1" t="n">
        <v>27551.4812</v>
      </c>
      <c r="AG65" s="1" t="n">
        <v>310.2433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7976010986</v>
      </c>
      <c r="AN65" s="1" t="n">
        <v>4.998934743394</v>
      </c>
      <c r="AO65" s="1" t="b">
        <f aca="false">FALSE()</f>
        <v>0</v>
      </c>
      <c r="AP65" s="1" t="n">
        <v>0</v>
      </c>
      <c r="AQ65" s="1" t="n">
        <v>-0.847976010986</v>
      </c>
      <c r="AR65" s="1" t="n">
        <v>4.998934743394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559</v>
      </c>
      <c r="BK65" s="13" t="n">
        <v>45588</v>
      </c>
      <c r="BL65" s="1" t="n">
        <v>842</v>
      </c>
      <c r="BN65" s="1" t="b">
        <f aca="false">TRUE()</f>
        <v>1</v>
      </c>
      <c r="BO65" s="1" t="s">
        <v>305</v>
      </c>
      <c r="BR65" s="13" t="n">
        <v>45559</v>
      </c>
      <c r="BS65" s="13" t="n">
        <v>45588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61688172043</v>
      </c>
      <c r="CB65" s="1" t="n">
        <v>116</v>
      </c>
      <c r="CC65" s="1" t="n">
        <v>0</v>
      </c>
      <c r="CD65" s="1" t="n">
        <v>105.8697</v>
      </c>
      <c r="CE65" s="1" t="n">
        <v>0</v>
      </c>
      <c r="CF65" s="1" t="n">
        <v>105.8697</v>
      </c>
      <c r="CG65" s="1" t="n">
        <v>0</v>
      </c>
      <c r="CH65" s="1" t="n">
        <v>132.87</v>
      </c>
      <c r="CI65" s="1" t="n">
        <v>175.86</v>
      </c>
      <c r="CJ65" s="1" t="n">
        <v>308.73</v>
      </c>
      <c r="CK65" s="1" t="n">
        <v>-0.651455910923</v>
      </c>
      <c r="CL65" s="1"/>
      <c r="CM65" s="1" t="n">
        <v>0</v>
      </c>
      <c r="CN65" s="1" t="n">
        <v>-0.651455910923</v>
      </c>
      <c r="CO65" s="1" t="n">
        <v>308.73</v>
      </c>
      <c r="CP65" s="1" t="n">
        <v>132.87</v>
      </c>
      <c r="CQ65" s="1" t="n">
        <v>175.8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559</v>
      </c>
      <c r="DQ65" s="13" t="n">
        <v>45588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33598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7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71</v>
      </c>
      <c r="FG65" s="1" t="n">
        <v>0</v>
      </c>
      <c r="FH65" s="1" t="n">
        <v>46.647</v>
      </c>
      <c r="FI65" s="1" t="n">
        <v>0</v>
      </c>
      <c r="FJ65" s="1" t="n">
        <v>46.647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143568638392857</v>
      </c>
      <c r="FP65" s="15" t="n">
        <f aca="false">FO65/CB65*EM65</f>
        <v>0.087873907981835</v>
      </c>
      <c r="FQ65" s="1" t="str">
        <f aca="false">BO65</f>
        <v>242</v>
      </c>
      <c r="FR65" s="16" t="n">
        <f aca="false">FP65*FN65</f>
        <v>188.964051724138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76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53842.94</v>
      </c>
      <c r="P66" s="1" t="n">
        <v>8076.44</v>
      </c>
      <c r="Q66" s="1" t="n">
        <v>45766.5</v>
      </c>
      <c r="R66" s="1" t="n">
        <v>0</v>
      </c>
      <c r="S66" s="1" t="n">
        <v>45766.5</v>
      </c>
      <c r="T66" s="1" t="n">
        <v>25.0386</v>
      </c>
      <c r="U66" s="1" t="s">
        <v>178</v>
      </c>
      <c r="V66" s="1" t="n">
        <v>104.83161048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18906</v>
      </c>
      <c r="AC66" s="1" t="n">
        <v>0</v>
      </c>
      <c r="AD66" s="1" t="n">
        <v>27241.2379</v>
      </c>
      <c r="AE66" s="1" t="n">
        <v>0</v>
      </c>
      <c r="AF66" s="1" t="n">
        <v>27551.4812</v>
      </c>
      <c r="AG66" s="1" t="n">
        <v>310.2433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7976010986</v>
      </c>
      <c r="AN66" s="1" t="n">
        <v>4.998934743394</v>
      </c>
      <c r="AO66" s="1" t="b">
        <f aca="false">FALSE()</f>
        <v>0</v>
      </c>
      <c r="AP66" s="1" t="n">
        <v>0</v>
      </c>
      <c r="AQ66" s="1" t="n">
        <v>-0.847976010986</v>
      </c>
      <c r="AR66" s="1" t="n">
        <v>4.998934743394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559</v>
      </c>
      <c r="BK66" s="13" t="n">
        <v>45588</v>
      </c>
      <c r="BL66" s="1" t="n">
        <v>842</v>
      </c>
      <c r="BN66" s="1" t="b">
        <f aca="false">TRUE()</f>
        <v>1</v>
      </c>
      <c r="BO66" s="1" t="s">
        <v>305</v>
      </c>
      <c r="BR66" s="13" t="n">
        <v>45559</v>
      </c>
      <c r="BS66" s="13" t="n">
        <v>45588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61688172043</v>
      </c>
      <c r="CB66" s="1" t="n">
        <v>116</v>
      </c>
      <c r="CC66" s="1" t="n">
        <v>0</v>
      </c>
      <c r="CD66" s="1" t="n">
        <v>105.8697</v>
      </c>
      <c r="CE66" s="1" t="n">
        <v>0</v>
      </c>
      <c r="CF66" s="1" t="n">
        <v>105.8697</v>
      </c>
      <c r="CG66" s="1" t="n">
        <v>0</v>
      </c>
      <c r="CH66" s="1" t="n">
        <v>132.87</v>
      </c>
      <c r="CI66" s="1" t="n">
        <v>175.86</v>
      </c>
      <c r="CJ66" s="1" t="n">
        <v>308.73</v>
      </c>
      <c r="CK66" s="1" t="n">
        <v>-0.651455910923</v>
      </c>
      <c r="CL66" s="1"/>
      <c r="CM66" s="1" t="n">
        <v>0</v>
      </c>
      <c r="CN66" s="1" t="n">
        <v>-0.651455910923</v>
      </c>
      <c r="CO66" s="1" t="n">
        <v>308.73</v>
      </c>
      <c r="CP66" s="1" t="n">
        <v>132.87</v>
      </c>
      <c r="CQ66" s="1" t="n">
        <v>175.8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59</v>
      </c>
      <c r="DQ66" s="13" t="n">
        <v>45588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33599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1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16</v>
      </c>
      <c r="FG66" s="1" t="n">
        <v>0</v>
      </c>
      <c r="FH66" s="1" t="n">
        <v>21.0096</v>
      </c>
      <c r="FI66" s="1" t="n">
        <v>0</v>
      </c>
      <c r="FJ66" s="1" t="n">
        <v>21.009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143568638392857</v>
      </c>
      <c r="FP66" s="15" t="n">
        <f aca="false">FO66/CB66*EM66</f>
        <v>0.0198025708128079</v>
      </c>
      <c r="FQ66" s="1" t="str">
        <f aca="false">BO66</f>
        <v>242</v>
      </c>
      <c r="FR66" s="16" t="n">
        <f aca="false">FP66*FN66</f>
        <v>42.5834482758621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76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53842.94</v>
      </c>
      <c r="P67" s="1" t="n">
        <v>8076.44</v>
      </c>
      <c r="Q67" s="1" t="n">
        <v>45766.5</v>
      </c>
      <c r="R67" s="1" t="n">
        <v>0</v>
      </c>
      <c r="S67" s="1" t="n">
        <v>45766.5</v>
      </c>
      <c r="T67" s="1" t="n">
        <v>25.0386</v>
      </c>
      <c r="U67" s="1" t="s">
        <v>178</v>
      </c>
      <c r="V67" s="1" t="n">
        <v>104.83161048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18906</v>
      </c>
      <c r="AC67" s="1" t="n">
        <v>0</v>
      </c>
      <c r="AD67" s="1" t="n">
        <v>27241.2379</v>
      </c>
      <c r="AE67" s="1" t="n">
        <v>0</v>
      </c>
      <c r="AF67" s="1" t="n">
        <v>27551.4812</v>
      </c>
      <c r="AG67" s="1" t="n">
        <v>310.2433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7976010986</v>
      </c>
      <c r="AN67" s="1" t="n">
        <v>4.998934743394</v>
      </c>
      <c r="AO67" s="1" t="b">
        <f aca="false">FALSE()</f>
        <v>0</v>
      </c>
      <c r="AP67" s="1" t="n">
        <v>0</v>
      </c>
      <c r="AQ67" s="1" t="n">
        <v>-0.847976010986</v>
      </c>
      <c r="AR67" s="1" t="n">
        <v>4.998934743394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559</v>
      </c>
      <c r="BK67" s="13" t="n">
        <v>45588</v>
      </c>
      <c r="BL67" s="1" t="n">
        <v>842</v>
      </c>
      <c r="BN67" s="1" t="b">
        <f aca="false">TRUE()</f>
        <v>1</v>
      </c>
      <c r="BO67" s="1" t="s">
        <v>305</v>
      </c>
      <c r="BR67" s="13" t="n">
        <v>45559</v>
      </c>
      <c r="BS67" s="13" t="n">
        <v>45588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61688172043</v>
      </c>
      <c r="CB67" s="1" t="n">
        <v>116</v>
      </c>
      <c r="CC67" s="1" t="n">
        <v>0</v>
      </c>
      <c r="CD67" s="1" t="n">
        <v>105.8697</v>
      </c>
      <c r="CE67" s="1" t="n">
        <v>0</v>
      </c>
      <c r="CF67" s="1" t="n">
        <v>105.8697</v>
      </c>
      <c r="CG67" s="1" t="n">
        <v>0</v>
      </c>
      <c r="CH67" s="1" t="n">
        <v>132.87</v>
      </c>
      <c r="CI67" s="1" t="n">
        <v>175.86</v>
      </c>
      <c r="CJ67" s="1" t="n">
        <v>308.73</v>
      </c>
      <c r="CK67" s="1" t="n">
        <v>-0.651455910923</v>
      </c>
      <c r="CL67" s="1"/>
      <c r="CM67" s="1" t="n">
        <v>0</v>
      </c>
      <c r="CN67" s="1" t="n">
        <v>-0.651455910923</v>
      </c>
      <c r="CO67" s="1" t="n">
        <v>308.73</v>
      </c>
      <c r="CP67" s="1" t="n">
        <v>132.87</v>
      </c>
      <c r="CQ67" s="1" t="n">
        <v>175.8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559</v>
      </c>
      <c r="DQ67" s="13" t="n">
        <v>45588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33600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6</v>
      </c>
      <c r="FG67" s="1" t="n">
        <v>0</v>
      </c>
      <c r="FH67" s="1" t="n">
        <v>11.8206</v>
      </c>
      <c r="FI67" s="1" t="n">
        <v>0</v>
      </c>
      <c r="FJ67" s="1" t="n">
        <v>11.820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43568638392857</v>
      </c>
      <c r="FP67" s="15" t="n">
        <f aca="false">FO67/CB67*EM67</f>
        <v>0.00742596405480296</v>
      </c>
      <c r="FQ67" s="1" t="str">
        <f aca="false">BO67</f>
        <v>242</v>
      </c>
      <c r="FR67" s="16" t="n">
        <f aca="false">FP67*FN67</f>
        <v>15.968793103448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76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53842.94</v>
      </c>
      <c r="P68" s="1" t="n">
        <v>8076.44</v>
      </c>
      <c r="Q68" s="1" t="n">
        <v>45766.5</v>
      </c>
      <c r="R68" s="1" t="n">
        <v>0</v>
      </c>
      <c r="S68" s="1" t="n">
        <v>45766.5</v>
      </c>
      <c r="T68" s="1" t="n">
        <v>25.0386</v>
      </c>
      <c r="U68" s="1" t="s">
        <v>178</v>
      </c>
      <c r="V68" s="1" t="n">
        <v>104.83161048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18906</v>
      </c>
      <c r="AC68" s="1" t="n">
        <v>0</v>
      </c>
      <c r="AD68" s="1" t="n">
        <v>27241.2379</v>
      </c>
      <c r="AE68" s="1" t="n">
        <v>0</v>
      </c>
      <c r="AF68" s="1" t="n">
        <v>27551.4812</v>
      </c>
      <c r="AG68" s="1" t="n">
        <v>310.2433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7976010986</v>
      </c>
      <c r="AN68" s="1" t="n">
        <v>4.998934743394</v>
      </c>
      <c r="AO68" s="1" t="b">
        <f aca="false">FALSE()</f>
        <v>0</v>
      </c>
      <c r="AP68" s="1" t="n">
        <v>0</v>
      </c>
      <c r="AQ68" s="1" t="n">
        <v>-0.847976010986</v>
      </c>
      <c r="AR68" s="1" t="n">
        <v>4.998934743394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559</v>
      </c>
      <c r="BK68" s="13" t="n">
        <v>45588</v>
      </c>
      <c r="BL68" s="1" t="n">
        <v>843</v>
      </c>
      <c r="BN68" s="1" t="b">
        <f aca="false">TRUE()</f>
        <v>1</v>
      </c>
      <c r="BO68" s="1" t="s">
        <v>311</v>
      </c>
      <c r="BR68" s="13" t="n">
        <v>45559</v>
      </c>
      <c r="BS68" s="13" t="n">
        <v>45588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61688172043</v>
      </c>
      <c r="CB68" s="1" t="n">
        <v>885</v>
      </c>
      <c r="CC68" s="1" t="n">
        <v>0</v>
      </c>
      <c r="CD68" s="1" t="n">
        <v>1347.706</v>
      </c>
      <c r="CE68" s="1" t="n">
        <v>0</v>
      </c>
      <c r="CF68" s="1" t="n">
        <v>1347.706</v>
      </c>
      <c r="CG68" s="1" t="n">
        <v>0</v>
      </c>
      <c r="CH68" s="1" t="n">
        <v>134.4</v>
      </c>
      <c r="CI68" s="1" t="n">
        <v>2238.71</v>
      </c>
      <c r="CJ68" s="1" t="n">
        <v>2373.11</v>
      </c>
      <c r="CK68" s="1" t="n">
        <v>1.648587700451</v>
      </c>
      <c r="CL68" s="1"/>
      <c r="CM68" s="1" t="n">
        <v>0</v>
      </c>
      <c r="CN68" s="1" t="n">
        <v>1.648587700451</v>
      </c>
      <c r="CO68" s="1" t="n">
        <v>2373.11</v>
      </c>
      <c r="CP68" s="1" t="n">
        <v>134.4</v>
      </c>
      <c r="CQ68" s="1" t="n">
        <v>2238.7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559</v>
      </c>
      <c r="DQ68" s="13" t="n">
        <v>45588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33601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506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506</v>
      </c>
      <c r="FG68" s="1" t="n">
        <v>0</v>
      </c>
      <c r="FH68" s="1" t="n">
        <v>922.944</v>
      </c>
      <c r="FI68" s="1" t="n">
        <v>0</v>
      </c>
      <c r="FJ68" s="1" t="n">
        <v>922.94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10356677827381</v>
      </c>
      <c r="FP68" s="15" t="n">
        <f aca="false">FO68/CB68*EM68</f>
        <v>0.630965864188189</v>
      </c>
      <c r="FQ68" s="1" t="str">
        <f aca="false">BO68</f>
        <v>243</v>
      </c>
      <c r="FR68" s="16" t="n">
        <f aca="false">FP68*FN68</f>
        <v>1356.8289943502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76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53842.94</v>
      </c>
      <c r="P69" s="1" t="n">
        <v>8076.44</v>
      </c>
      <c r="Q69" s="1" t="n">
        <v>45766.5</v>
      </c>
      <c r="R69" s="1" t="n">
        <v>0</v>
      </c>
      <c r="S69" s="1" t="n">
        <v>45766.5</v>
      </c>
      <c r="T69" s="1" t="n">
        <v>25.0386</v>
      </c>
      <c r="U69" s="1" t="s">
        <v>178</v>
      </c>
      <c r="V69" s="1" t="n">
        <v>104.83161048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18906</v>
      </c>
      <c r="AC69" s="1" t="n">
        <v>0</v>
      </c>
      <c r="AD69" s="1" t="n">
        <v>27241.2379</v>
      </c>
      <c r="AE69" s="1" t="n">
        <v>0</v>
      </c>
      <c r="AF69" s="1" t="n">
        <v>27551.4812</v>
      </c>
      <c r="AG69" s="1" t="n">
        <v>310.2433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7976010986</v>
      </c>
      <c r="AN69" s="1" t="n">
        <v>4.998934743394</v>
      </c>
      <c r="AO69" s="1" t="b">
        <f aca="false">FALSE()</f>
        <v>0</v>
      </c>
      <c r="AP69" s="1" t="n">
        <v>0</v>
      </c>
      <c r="AQ69" s="1" t="n">
        <v>-0.847976010986</v>
      </c>
      <c r="AR69" s="1" t="n">
        <v>4.998934743394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559</v>
      </c>
      <c r="BK69" s="13" t="n">
        <v>45588</v>
      </c>
      <c r="BL69" s="1" t="n">
        <v>843</v>
      </c>
      <c r="BN69" s="1" t="b">
        <f aca="false">TRUE()</f>
        <v>1</v>
      </c>
      <c r="BO69" s="1" t="s">
        <v>311</v>
      </c>
      <c r="BR69" s="13" t="n">
        <v>45559</v>
      </c>
      <c r="BS69" s="13" t="n">
        <v>45588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61688172043</v>
      </c>
      <c r="CB69" s="1" t="n">
        <v>885</v>
      </c>
      <c r="CC69" s="1" t="n">
        <v>0</v>
      </c>
      <c r="CD69" s="1" t="n">
        <v>1347.706</v>
      </c>
      <c r="CE69" s="1" t="n">
        <v>0</v>
      </c>
      <c r="CF69" s="1" t="n">
        <v>1347.706</v>
      </c>
      <c r="CG69" s="1" t="n">
        <v>0</v>
      </c>
      <c r="CH69" s="1" t="n">
        <v>134.4</v>
      </c>
      <c r="CI69" s="1" t="n">
        <v>2238.71</v>
      </c>
      <c r="CJ69" s="1" t="n">
        <v>2373.11</v>
      </c>
      <c r="CK69" s="1" t="n">
        <v>1.648587700451</v>
      </c>
      <c r="CL69" s="1"/>
      <c r="CM69" s="1" t="n">
        <v>0</v>
      </c>
      <c r="CN69" s="1" t="n">
        <v>1.648587700451</v>
      </c>
      <c r="CO69" s="1" t="n">
        <v>2373.11</v>
      </c>
      <c r="CP69" s="1" t="n">
        <v>134.4</v>
      </c>
      <c r="CQ69" s="1" t="n">
        <v>2238.7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559</v>
      </c>
      <c r="DQ69" s="13" t="n">
        <v>45588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33602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32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323</v>
      </c>
      <c r="FG69" s="1" t="n">
        <v>0</v>
      </c>
      <c r="FH69" s="1" t="n">
        <v>353.362</v>
      </c>
      <c r="FI69" s="1" t="n">
        <v>0</v>
      </c>
      <c r="FJ69" s="1" t="n">
        <v>353.36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10356677827381</v>
      </c>
      <c r="FP69" s="15" t="n">
        <f aca="false">FO69/CB69*EM69</f>
        <v>0.402770699867164</v>
      </c>
      <c r="FQ69" s="1" t="str">
        <f aca="false">BO69</f>
        <v>243</v>
      </c>
      <c r="FR69" s="16" t="n">
        <f aca="false">FP69*FN69</f>
        <v>866.1181129943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76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53842.94</v>
      </c>
      <c r="P70" s="1" t="n">
        <v>8076.44</v>
      </c>
      <c r="Q70" s="1" t="n">
        <v>45766.5</v>
      </c>
      <c r="R70" s="1" t="n">
        <v>0</v>
      </c>
      <c r="S70" s="1" t="n">
        <v>45766.5</v>
      </c>
      <c r="T70" s="1" t="n">
        <v>25.0386</v>
      </c>
      <c r="U70" s="1" t="s">
        <v>178</v>
      </c>
      <c r="V70" s="1" t="n">
        <v>104.83161048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18906</v>
      </c>
      <c r="AC70" s="1" t="n">
        <v>0</v>
      </c>
      <c r="AD70" s="1" t="n">
        <v>27241.2379</v>
      </c>
      <c r="AE70" s="1" t="n">
        <v>0</v>
      </c>
      <c r="AF70" s="1" t="n">
        <v>27551.4812</v>
      </c>
      <c r="AG70" s="1" t="n">
        <v>310.2433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7976010986</v>
      </c>
      <c r="AN70" s="1" t="n">
        <v>4.998934743394</v>
      </c>
      <c r="AO70" s="1" t="b">
        <f aca="false">FALSE()</f>
        <v>0</v>
      </c>
      <c r="AP70" s="1" t="n">
        <v>0</v>
      </c>
      <c r="AQ70" s="1" t="n">
        <v>-0.847976010986</v>
      </c>
      <c r="AR70" s="1" t="n">
        <v>4.998934743394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559</v>
      </c>
      <c r="BK70" s="13" t="n">
        <v>45588</v>
      </c>
      <c r="BL70" s="1" t="n">
        <v>843</v>
      </c>
      <c r="BN70" s="1" t="b">
        <f aca="false">TRUE()</f>
        <v>1</v>
      </c>
      <c r="BO70" s="1" t="s">
        <v>311</v>
      </c>
      <c r="BR70" s="13" t="n">
        <v>45559</v>
      </c>
      <c r="BS70" s="13" t="n">
        <v>45588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61688172043</v>
      </c>
      <c r="CB70" s="1" t="n">
        <v>885</v>
      </c>
      <c r="CC70" s="1" t="n">
        <v>0</v>
      </c>
      <c r="CD70" s="1" t="n">
        <v>1347.706</v>
      </c>
      <c r="CE70" s="1" t="n">
        <v>0</v>
      </c>
      <c r="CF70" s="1" t="n">
        <v>1347.706</v>
      </c>
      <c r="CG70" s="1" t="n">
        <v>0</v>
      </c>
      <c r="CH70" s="1" t="n">
        <v>134.4</v>
      </c>
      <c r="CI70" s="1" t="n">
        <v>2238.71</v>
      </c>
      <c r="CJ70" s="1" t="n">
        <v>2373.11</v>
      </c>
      <c r="CK70" s="1" t="n">
        <v>1.648587700451</v>
      </c>
      <c r="CL70" s="1"/>
      <c r="CM70" s="1" t="n">
        <v>0</v>
      </c>
      <c r="CN70" s="1" t="n">
        <v>1.648587700451</v>
      </c>
      <c r="CO70" s="1" t="n">
        <v>2373.11</v>
      </c>
      <c r="CP70" s="1" t="n">
        <v>134.4</v>
      </c>
      <c r="CQ70" s="1" t="n">
        <v>2238.7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559</v>
      </c>
      <c r="DQ70" s="13" t="n">
        <v>45588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33603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56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56</v>
      </c>
      <c r="FG70" s="1" t="n">
        <v>0</v>
      </c>
      <c r="FH70" s="1" t="n">
        <v>71.4</v>
      </c>
      <c r="FI70" s="1" t="n">
        <v>0</v>
      </c>
      <c r="FJ70" s="1" t="n">
        <v>71.4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10356677827381</v>
      </c>
      <c r="FP70" s="15" t="n">
        <f aca="false">FO70/CB70*EM70</f>
        <v>0.0698302142184557</v>
      </c>
      <c r="FQ70" s="1" t="str">
        <f aca="false">BO70</f>
        <v>243</v>
      </c>
      <c r="FR70" s="16" t="n">
        <f aca="false">FP70*FN70</f>
        <v>150.162892655367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76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53842.94</v>
      </c>
      <c r="P71" s="1" t="n">
        <v>8076.44</v>
      </c>
      <c r="Q71" s="1" t="n">
        <v>45766.5</v>
      </c>
      <c r="R71" s="1" t="n">
        <v>0</v>
      </c>
      <c r="S71" s="1" t="n">
        <v>45766.5</v>
      </c>
      <c r="T71" s="1" t="n">
        <v>25.0386</v>
      </c>
      <c r="U71" s="1" t="s">
        <v>178</v>
      </c>
      <c r="V71" s="1" t="n">
        <v>104.83161048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18906</v>
      </c>
      <c r="AC71" s="1" t="n">
        <v>0</v>
      </c>
      <c r="AD71" s="1" t="n">
        <v>27241.2379</v>
      </c>
      <c r="AE71" s="1" t="n">
        <v>0</v>
      </c>
      <c r="AF71" s="1" t="n">
        <v>27551.4812</v>
      </c>
      <c r="AG71" s="1" t="n">
        <v>310.2433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7976010986</v>
      </c>
      <c r="AN71" s="1" t="n">
        <v>4.998934743394</v>
      </c>
      <c r="AO71" s="1" t="b">
        <f aca="false">FALSE()</f>
        <v>0</v>
      </c>
      <c r="AP71" s="1" t="n">
        <v>0</v>
      </c>
      <c r="AQ71" s="1" t="n">
        <v>-0.847976010986</v>
      </c>
      <c r="AR71" s="1" t="n">
        <v>4.998934743394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559</v>
      </c>
      <c r="BK71" s="13" t="n">
        <v>45588</v>
      </c>
      <c r="BL71" s="1" t="n">
        <v>844</v>
      </c>
      <c r="BN71" s="1" t="b">
        <f aca="false">TRUE()</f>
        <v>1</v>
      </c>
      <c r="BO71" s="1" t="s">
        <v>316</v>
      </c>
      <c r="BR71" s="13" t="n">
        <v>45559</v>
      </c>
      <c r="BS71" s="13" t="n">
        <v>45588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61688172043</v>
      </c>
      <c r="CB71" s="1" t="n">
        <v>710</v>
      </c>
      <c r="CC71" s="1" t="n">
        <v>0</v>
      </c>
      <c r="CD71" s="1" t="n">
        <v>1045.546</v>
      </c>
      <c r="CE71" s="1" t="n">
        <v>0</v>
      </c>
      <c r="CF71" s="1" t="n">
        <v>1045.546</v>
      </c>
      <c r="CG71" s="1" t="n">
        <v>0</v>
      </c>
      <c r="CH71" s="1" t="n">
        <v>89.94</v>
      </c>
      <c r="CI71" s="1" t="n">
        <v>1736.78</v>
      </c>
      <c r="CJ71" s="1" t="n">
        <v>1826.72</v>
      </c>
      <c r="CK71" s="1" t="n">
        <v>2.046572747883</v>
      </c>
      <c r="CL71" s="1"/>
      <c r="CM71" s="1" t="n">
        <v>0</v>
      </c>
      <c r="CN71" s="1" t="n">
        <v>2.046572747883</v>
      </c>
      <c r="CO71" s="1" t="n">
        <v>1826.72</v>
      </c>
      <c r="CP71" s="1" t="n">
        <v>89.94</v>
      </c>
      <c r="CQ71" s="1" t="n">
        <v>1736.78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559</v>
      </c>
      <c r="DQ71" s="13" t="n">
        <v>45588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33604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312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312</v>
      </c>
      <c r="FG71" s="1" t="n">
        <v>0</v>
      </c>
      <c r="FH71" s="1" t="n">
        <v>682.968</v>
      </c>
      <c r="FI71" s="1" t="n">
        <v>0</v>
      </c>
      <c r="FJ71" s="1" t="n">
        <v>682.96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49479166666667</v>
      </c>
      <c r="FP71" s="15" t="n">
        <f aca="false">FO71/CB71*EM71</f>
        <v>0.373292253521127</v>
      </c>
      <c r="FQ71" s="1" t="str">
        <f aca="false">BO71</f>
        <v>244</v>
      </c>
      <c r="FR71" s="16" t="n">
        <f aca="false">FP71*FN71</f>
        <v>802.727661971831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76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53842.94</v>
      </c>
      <c r="P72" s="1" t="n">
        <v>8076.44</v>
      </c>
      <c r="Q72" s="1" t="n">
        <v>45766.5</v>
      </c>
      <c r="R72" s="1" t="n">
        <v>0</v>
      </c>
      <c r="S72" s="1" t="n">
        <v>45766.5</v>
      </c>
      <c r="T72" s="1" t="n">
        <v>25.0386</v>
      </c>
      <c r="U72" s="1" t="s">
        <v>178</v>
      </c>
      <c r="V72" s="1" t="n">
        <v>104.83161048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18906</v>
      </c>
      <c r="AC72" s="1" t="n">
        <v>0</v>
      </c>
      <c r="AD72" s="1" t="n">
        <v>27241.2379</v>
      </c>
      <c r="AE72" s="1" t="n">
        <v>0</v>
      </c>
      <c r="AF72" s="1" t="n">
        <v>27551.4812</v>
      </c>
      <c r="AG72" s="1" t="n">
        <v>310.2433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7976010986</v>
      </c>
      <c r="AN72" s="1" t="n">
        <v>4.998934743394</v>
      </c>
      <c r="AO72" s="1" t="b">
        <f aca="false">FALSE()</f>
        <v>0</v>
      </c>
      <c r="AP72" s="1" t="n">
        <v>0</v>
      </c>
      <c r="AQ72" s="1" t="n">
        <v>-0.847976010986</v>
      </c>
      <c r="AR72" s="1" t="n">
        <v>4.998934743394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559</v>
      </c>
      <c r="BK72" s="13" t="n">
        <v>45588</v>
      </c>
      <c r="BL72" s="1" t="n">
        <v>844</v>
      </c>
      <c r="BN72" s="1" t="b">
        <f aca="false">TRUE()</f>
        <v>1</v>
      </c>
      <c r="BO72" s="1" t="s">
        <v>316</v>
      </c>
      <c r="BR72" s="13" t="n">
        <v>45559</v>
      </c>
      <c r="BS72" s="13" t="n">
        <v>45588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61688172043</v>
      </c>
      <c r="CB72" s="1" t="n">
        <v>710</v>
      </c>
      <c r="CC72" s="1" t="n">
        <v>0</v>
      </c>
      <c r="CD72" s="1" t="n">
        <v>1045.546</v>
      </c>
      <c r="CE72" s="1" t="n">
        <v>0</v>
      </c>
      <c r="CF72" s="1" t="n">
        <v>1045.546</v>
      </c>
      <c r="CG72" s="1" t="n">
        <v>0</v>
      </c>
      <c r="CH72" s="1" t="n">
        <v>89.94</v>
      </c>
      <c r="CI72" s="1" t="n">
        <v>1736.78</v>
      </c>
      <c r="CJ72" s="1" t="n">
        <v>1826.72</v>
      </c>
      <c r="CK72" s="1" t="n">
        <v>2.046572747883</v>
      </c>
      <c r="CL72" s="1"/>
      <c r="CM72" s="1" t="n">
        <v>0</v>
      </c>
      <c r="CN72" s="1" t="n">
        <v>2.046572747883</v>
      </c>
      <c r="CO72" s="1" t="n">
        <v>1826.72</v>
      </c>
      <c r="CP72" s="1" t="n">
        <v>89.94</v>
      </c>
      <c r="CQ72" s="1" t="n">
        <v>1736.7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559</v>
      </c>
      <c r="DQ72" s="13" t="n">
        <v>45588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33605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39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398</v>
      </c>
      <c r="FG72" s="1" t="n">
        <v>0</v>
      </c>
      <c r="FH72" s="1" t="n">
        <v>362.578</v>
      </c>
      <c r="FI72" s="1" t="n">
        <v>0</v>
      </c>
      <c r="FJ72" s="1" t="n">
        <v>362.578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49479166666667</v>
      </c>
      <c r="FP72" s="15" t="n">
        <f aca="false">FO72/CB72*EM72</f>
        <v>0.47618691314554</v>
      </c>
      <c r="FQ72" s="1" t="str">
        <f aca="false">BO72</f>
        <v>244</v>
      </c>
      <c r="FR72" s="16" t="n">
        <f aca="false">FP72*FN72</f>
        <v>1023.9923380281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76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53842.94</v>
      </c>
      <c r="P73" s="1" t="n">
        <v>8076.44</v>
      </c>
      <c r="Q73" s="1" t="n">
        <v>45766.5</v>
      </c>
      <c r="R73" s="1" t="n">
        <v>0</v>
      </c>
      <c r="S73" s="1" t="n">
        <v>45766.5</v>
      </c>
      <c r="T73" s="1" t="n">
        <v>25.0386</v>
      </c>
      <c r="U73" s="1" t="s">
        <v>178</v>
      </c>
      <c r="V73" s="1" t="n">
        <v>104.83161048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18906</v>
      </c>
      <c r="AC73" s="1" t="n">
        <v>0</v>
      </c>
      <c r="AD73" s="1" t="n">
        <v>27241.2379</v>
      </c>
      <c r="AE73" s="1" t="n">
        <v>0</v>
      </c>
      <c r="AF73" s="1" t="n">
        <v>27551.4812</v>
      </c>
      <c r="AG73" s="1" t="n">
        <v>310.2433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7976010986</v>
      </c>
      <c r="AN73" s="1" t="n">
        <v>4.998934743394</v>
      </c>
      <c r="AO73" s="1" t="b">
        <f aca="false">FALSE()</f>
        <v>0</v>
      </c>
      <c r="AP73" s="1" t="n">
        <v>0</v>
      </c>
      <c r="AQ73" s="1" t="n">
        <v>-0.847976010986</v>
      </c>
      <c r="AR73" s="1" t="n">
        <v>4.998934743394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559</v>
      </c>
      <c r="BK73" s="13" t="n">
        <v>45588</v>
      </c>
      <c r="BL73" s="1" t="n">
        <v>845</v>
      </c>
      <c r="BN73" s="1" t="b">
        <f aca="false">TRUE()</f>
        <v>1</v>
      </c>
      <c r="BO73" s="1" t="s">
        <v>320</v>
      </c>
      <c r="BR73" s="13" t="n">
        <v>45559</v>
      </c>
      <c r="BS73" s="13" t="n">
        <v>45588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61688172043</v>
      </c>
      <c r="CB73" s="1" t="n">
        <v>9</v>
      </c>
      <c r="CC73" s="1" t="n">
        <v>0</v>
      </c>
      <c r="CD73" s="1" t="n">
        <v>12.033</v>
      </c>
      <c r="CE73" s="1" t="n">
        <v>0</v>
      </c>
      <c r="CF73" s="1" t="n">
        <v>12.033</v>
      </c>
      <c r="CG73" s="1" t="n">
        <v>0</v>
      </c>
      <c r="CH73" s="1" t="n">
        <v>89.68</v>
      </c>
      <c r="CI73" s="1" t="n">
        <v>19.99</v>
      </c>
      <c r="CJ73" s="1" t="n">
        <v>109.67</v>
      </c>
      <c r="CK73" s="1" t="n">
        <v>-0.816573128148</v>
      </c>
      <c r="CL73" s="1"/>
      <c r="CM73" s="1" t="n">
        <v>0</v>
      </c>
      <c r="CN73" s="1" t="n">
        <v>-0.816573128148</v>
      </c>
      <c r="CO73" s="1" t="n">
        <v>109.67</v>
      </c>
      <c r="CP73" s="1" t="n">
        <v>89.68</v>
      </c>
      <c r="CQ73" s="1" t="n">
        <v>19.9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59</v>
      </c>
      <c r="DQ73" s="13" t="n">
        <v>45588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33606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6</v>
      </c>
      <c r="FG73" s="1" t="n">
        <v>0</v>
      </c>
      <c r="FH73" s="1" t="n">
        <v>5.466</v>
      </c>
      <c r="FI73" s="1" t="n">
        <v>0</v>
      </c>
      <c r="FJ73" s="1" t="n">
        <v>5.466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0509998139880952</v>
      </c>
      <c r="FP73" s="15" t="n">
        <f aca="false">FO73/CB73*EM73</f>
        <v>0.0339998759920635</v>
      </c>
      <c r="FQ73" s="1" t="str">
        <f aca="false">BO73</f>
        <v>245</v>
      </c>
      <c r="FR73" s="16" t="n">
        <f aca="false">FP73*FN73</f>
        <v>73.113333333333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76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53842.94</v>
      </c>
      <c r="P74" s="1" t="n">
        <v>8076.44</v>
      </c>
      <c r="Q74" s="1" t="n">
        <v>45766.5</v>
      </c>
      <c r="R74" s="1" t="n">
        <v>0</v>
      </c>
      <c r="S74" s="1" t="n">
        <v>45766.5</v>
      </c>
      <c r="T74" s="1" t="n">
        <v>25.0386</v>
      </c>
      <c r="U74" s="1" t="s">
        <v>178</v>
      </c>
      <c r="V74" s="1" t="n">
        <v>104.83161048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18906</v>
      </c>
      <c r="AC74" s="1" t="n">
        <v>0</v>
      </c>
      <c r="AD74" s="1" t="n">
        <v>27241.2379</v>
      </c>
      <c r="AE74" s="1" t="n">
        <v>0</v>
      </c>
      <c r="AF74" s="1" t="n">
        <v>27551.4812</v>
      </c>
      <c r="AG74" s="1" t="n">
        <v>310.2433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7976010986</v>
      </c>
      <c r="AN74" s="1" t="n">
        <v>4.998934743394</v>
      </c>
      <c r="AO74" s="1" t="b">
        <f aca="false">FALSE()</f>
        <v>0</v>
      </c>
      <c r="AP74" s="1" t="n">
        <v>0</v>
      </c>
      <c r="AQ74" s="1" t="n">
        <v>-0.847976010986</v>
      </c>
      <c r="AR74" s="1" t="n">
        <v>4.998934743394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559</v>
      </c>
      <c r="BK74" s="13" t="n">
        <v>45588</v>
      </c>
      <c r="BL74" s="1" t="n">
        <v>845</v>
      </c>
      <c r="BN74" s="1" t="b">
        <f aca="false">TRUE()</f>
        <v>1</v>
      </c>
      <c r="BO74" s="1" t="s">
        <v>320</v>
      </c>
      <c r="BR74" s="13" t="n">
        <v>45559</v>
      </c>
      <c r="BS74" s="13" t="n">
        <v>45588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61688172043</v>
      </c>
      <c r="CB74" s="1" t="n">
        <v>9</v>
      </c>
      <c r="CC74" s="1" t="n">
        <v>0</v>
      </c>
      <c r="CD74" s="1" t="n">
        <v>12.033</v>
      </c>
      <c r="CE74" s="1" t="n">
        <v>0</v>
      </c>
      <c r="CF74" s="1" t="n">
        <v>12.033</v>
      </c>
      <c r="CG74" s="1" t="n">
        <v>0</v>
      </c>
      <c r="CH74" s="1" t="n">
        <v>89.68</v>
      </c>
      <c r="CI74" s="1" t="n">
        <v>19.99</v>
      </c>
      <c r="CJ74" s="1" t="n">
        <v>109.67</v>
      </c>
      <c r="CK74" s="1" t="n">
        <v>-0.816573128148</v>
      </c>
      <c r="CL74" s="1"/>
      <c r="CM74" s="1" t="n">
        <v>0</v>
      </c>
      <c r="CN74" s="1" t="n">
        <v>-0.816573128148</v>
      </c>
      <c r="CO74" s="1" t="n">
        <v>109.67</v>
      </c>
      <c r="CP74" s="1" t="n">
        <v>89.68</v>
      </c>
      <c r="CQ74" s="1" t="n">
        <v>19.9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559</v>
      </c>
      <c r="DQ74" s="13" t="n">
        <v>45588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33607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3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3</v>
      </c>
      <c r="FG74" s="1" t="n">
        <v>0</v>
      </c>
      <c r="FH74" s="1" t="n">
        <v>6.567</v>
      </c>
      <c r="FI74" s="1" t="n">
        <v>0</v>
      </c>
      <c r="FJ74" s="1" t="n">
        <v>6.567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0509998139880952</v>
      </c>
      <c r="FP74" s="15" t="n">
        <f aca="false">FO74/CB74*EM74</f>
        <v>0.0169999379960317</v>
      </c>
      <c r="FQ74" s="1" t="str">
        <f aca="false">BO74</f>
        <v>245</v>
      </c>
      <c r="FR74" s="16" t="n">
        <f aca="false">FP74*FN74</f>
        <v>36.556666666666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76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53842.94</v>
      </c>
      <c r="P75" s="1" t="n">
        <v>8076.44</v>
      </c>
      <c r="Q75" s="1" t="n">
        <v>45766.5</v>
      </c>
      <c r="R75" s="1" t="n">
        <v>0</v>
      </c>
      <c r="S75" s="1" t="n">
        <v>45766.5</v>
      </c>
      <c r="T75" s="1" t="n">
        <v>25.0386</v>
      </c>
      <c r="U75" s="1" t="s">
        <v>178</v>
      </c>
      <c r="V75" s="1" t="n">
        <v>104.83161048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18906</v>
      </c>
      <c r="AC75" s="1" t="n">
        <v>0</v>
      </c>
      <c r="AD75" s="1" t="n">
        <v>27241.2379</v>
      </c>
      <c r="AE75" s="1" t="n">
        <v>0</v>
      </c>
      <c r="AF75" s="1" t="n">
        <v>27551.4812</v>
      </c>
      <c r="AG75" s="1" t="n">
        <v>310.2433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7976010986</v>
      </c>
      <c r="AN75" s="1" t="n">
        <v>4.998934743394</v>
      </c>
      <c r="AO75" s="1" t="b">
        <f aca="false">FALSE()</f>
        <v>0</v>
      </c>
      <c r="AP75" s="1" t="n">
        <v>0</v>
      </c>
      <c r="AQ75" s="1" t="n">
        <v>-0.847976010986</v>
      </c>
      <c r="AR75" s="1" t="n">
        <v>4.998934743394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559</v>
      </c>
      <c r="BK75" s="13" t="n">
        <v>45588</v>
      </c>
      <c r="BL75" s="1" t="n">
        <v>846</v>
      </c>
      <c r="BN75" s="1" t="b">
        <f aca="false">TRUE()</f>
        <v>1</v>
      </c>
      <c r="BO75" s="1" t="s">
        <v>324</v>
      </c>
      <c r="BR75" s="13" t="n">
        <v>45559</v>
      </c>
      <c r="BS75" s="13" t="n">
        <v>45588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61688172043</v>
      </c>
      <c r="CB75" s="1" t="n">
        <v>585</v>
      </c>
      <c r="CC75" s="1" t="n">
        <v>0</v>
      </c>
      <c r="CD75" s="1" t="n">
        <v>722.9673</v>
      </c>
      <c r="CE75" s="1" t="n">
        <v>0</v>
      </c>
      <c r="CF75" s="1" t="n">
        <v>722.9673</v>
      </c>
      <c r="CG75" s="1" t="n">
        <v>0</v>
      </c>
      <c r="CH75" s="1" t="n">
        <v>133.38</v>
      </c>
      <c r="CI75" s="1" t="n">
        <v>1200.94</v>
      </c>
      <c r="CJ75" s="1" t="n">
        <v>1334.32</v>
      </c>
      <c r="CK75" s="1" t="n">
        <v>0.500623438078</v>
      </c>
      <c r="CL75" s="1"/>
      <c r="CM75" s="1" t="n">
        <v>0</v>
      </c>
      <c r="CN75" s="1" t="n">
        <v>0.500623438078</v>
      </c>
      <c r="CO75" s="1" t="n">
        <v>1334.32</v>
      </c>
      <c r="CP75" s="1" t="n">
        <v>133.38</v>
      </c>
      <c r="CQ75" s="1" t="n">
        <v>1200.9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559</v>
      </c>
      <c r="DQ75" s="13" t="n">
        <v>45588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33608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7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73</v>
      </c>
      <c r="FG75" s="1" t="n">
        <v>0</v>
      </c>
      <c r="FH75" s="1" t="n">
        <v>83.7675</v>
      </c>
      <c r="FI75" s="1" t="n">
        <v>0</v>
      </c>
      <c r="FJ75" s="1" t="n">
        <v>83.767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620498511904762</v>
      </c>
      <c r="FP75" s="15" t="n">
        <f aca="false">FO75/CB75*EM75</f>
        <v>0.0774297288359788</v>
      </c>
      <c r="FQ75" s="1" t="str">
        <f aca="false">BO75</f>
        <v>246</v>
      </c>
      <c r="FR75" s="16" t="n">
        <f aca="false">FP75*FN75</f>
        <v>166.504888888889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76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53842.94</v>
      </c>
      <c r="P76" s="1" t="n">
        <v>8076.44</v>
      </c>
      <c r="Q76" s="1" t="n">
        <v>45766.5</v>
      </c>
      <c r="R76" s="1" t="n">
        <v>0</v>
      </c>
      <c r="S76" s="1" t="n">
        <v>45766.5</v>
      </c>
      <c r="T76" s="1" t="n">
        <v>25.0386</v>
      </c>
      <c r="U76" s="1" t="s">
        <v>178</v>
      </c>
      <c r="V76" s="1" t="n">
        <v>104.83161048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18906</v>
      </c>
      <c r="AC76" s="1" t="n">
        <v>0</v>
      </c>
      <c r="AD76" s="1" t="n">
        <v>27241.2379</v>
      </c>
      <c r="AE76" s="1" t="n">
        <v>0</v>
      </c>
      <c r="AF76" s="1" t="n">
        <v>27551.4812</v>
      </c>
      <c r="AG76" s="1" t="n">
        <v>310.2433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7976010986</v>
      </c>
      <c r="AN76" s="1" t="n">
        <v>4.998934743394</v>
      </c>
      <c r="AO76" s="1" t="b">
        <f aca="false">FALSE()</f>
        <v>0</v>
      </c>
      <c r="AP76" s="1" t="n">
        <v>0</v>
      </c>
      <c r="AQ76" s="1" t="n">
        <v>-0.847976010986</v>
      </c>
      <c r="AR76" s="1" t="n">
        <v>4.998934743394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559</v>
      </c>
      <c r="BK76" s="13" t="n">
        <v>45588</v>
      </c>
      <c r="BL76" s="1" t="n">
        <v>846</v>
      </c>
      <c r="BN76" s="1" t="b">
        <f aca="false">TRUE()</f>
        <v>1</v>
      </c>
      <c r="BO76" s="1" t="s">
        <v>324</v>
      </c>
      <c r="BR76" s="13" t="n">
        <v>45559</v>
      </c>
      <c r="BS76" s="13" t="n">
        <v>45588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61688172043</v>
      </c>
      <c r="CB76" s="1" t="n">
        <v>585</v>
      </c>
      <c r="CC76" s="1" t="n">
        <v>0</v>
      </c>
      <c r="CD76" s="1" t="n">
        <v>722.9673</v>
      </c>
      <c r="CE76" s="1" t="n">
        <v>0</v>
      </c>
      <c r="CF76" s="1" t="n">
        <v>722.9673</v>
      </c>
      <c r="CG76" s="1" t="n">
        <v>0</v>
      </c>
      <c r="CH76" s="1" t="n">
        <v>133.38</v>
      </c>
      <c r="CI76" s="1" t="n">
        <v>1200.94</v>
      </c>
      <c r="CJ76" s="1" t="n">
        <v>1334.32</v>
      </c>
      <c r="CK76" s="1" t="n">
        <v>0.500623438078</v>
      </c>
      <c r="CL76" s="1"/>
      <c r="CM76" s="1" t="n">
        <v>0</v>
      </c>
      <c r="CN76" s="1" t="n">
        <v>0.500623438078</v>
      </c>
      <c r="CO76" s="1" t="n">
        <v>1334.32</v>
      </c>
      <c r="CP76" s="1" t="n">
        <v>133.38</v>
      </c>
      <c r="CQ76" s="1" t="n">
        <v>1200.9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559</v>
      </c>
      <c r="DQ76" s="13" t="n">
        <v>45588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33609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16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168</v>
      </c>
      <c r="FG76" s="1" t="n">
        <v>0</v>
      </c>
      <c r="FH76" s="1" t="n">
        <v>110.376</v>
      </c>
      <c r="FI76" s="1" t="n">
        <v>0</v>
      </c>
      <c r="FJ76" s="1" t="n">
        <v>110.37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20498511904762</v>
      </c>
      <c r="FP76" s="15" t="n">
        <f aca="false">FO76/CB76*EM76</f>
        <v>0.178194444444444</v>
      </c>
      <c r="FQ76" s="1" t="str">
        <f aca="false">BO76</f>
        <v>246</v>
      </c>
      <c r="FR76" s="16" t="n">
        <f aca="false">FP76*FN76</f>
        <v>383.189333333333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76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53842.94</v>
      </c>
      <c r="P77" s="1" t="n">
        <v>8076.44</v>
      </c>
      <c r="Q77" s="1" t="n">
        <v>45766.5</v>
      </c>
      <c r="R77" s="1" t="n">
        <v>0</v>
      </c>
      <c r="S77" s="1" t="n">
        <v>45766.5</v>
      </c>
      <c r="T77" s="1" t="n">
        <v>25.0386</v>
      </c>
      <c r="U77" s="1" t="s">
        <v>178</v>
      </c>
      <c r="V77" s="1" t="n">
        <v>104.83161048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18906</v>
      </c>
      <c r="AC77" s="1" t="n">
        <v>0</v>
      </c>
      <c r="AD77" s="1" t="n">
        <v>27241.2379</v>
      </c>
      <c r="AE77" s="1" t="n">
        <v>0</v>
      </c>
      <c r="AF77" s="1" t="n">
        <v>27551.4812</v>
      </c>
      <c r="AG77" s="1" t="n">
        <v>310.2433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7976010986</v>
      </c>
      <c r="AN77" s="1" t="n">
        <v>4.998934743394</v>
      </c>
      <c r="AO77" s="1" t="b">
        <f aca="false">FALSE()</f>
        <v>0</v>
      </c>
      <c r="AP77" s="1" t="n">
        <v>0</v>
      </c>
      <c r="AQ77" s="1" t="n">
        <v>-0.847976010986</v>
      </c>
      <c r="AR77" s="1" t="n">
        <v>4.998934743394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559</v>
      </c>
      <c r="BK77" s="13" t="n">
        <v>45588</v>
      </c>
      <c r="BL77" s="1" t="n">
        <v>846</v>
      </c>
      <c r="BN77" s="1" t="b">
        <f aca="false">TRUE()</f>
        <v>1</v>
      </c>
      <c r="BO77" s="1" t="s">
        <v>324</v>
      </c>
      <c r="BR77" s="13" t="n">
        <v>45559</v>
      </c>
      <c r="BS77" s="13" t="n">
        <v>45588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61688172043</v>
      </c>
      <c r="CB77" s="1" t="n">
        <v>585</v>
      </c>
      <c r="CC77" s="1" t="n">
        <v>0</v>
      </c>
      <c r="CD77" s="1" t="n">
        <v>722.9673</v>
      </c>
      <c r="CE77" s="1" t="n">
        <v>0</v>
      </c>
      <c r="CF77" s="1" t="n">
        <v>722.9673</v>
      </c>
      <c r="CG77" s="1" t="n">
        <v>0</v>
      </c>
      <c r="CH77" s="1" t="n">
        <v>133.38</v>
      </c>
      <c r="CI77" s="1" t="n">
        <v>1200.94</v>
      </c>
      <c r="CJ77" s="1" t="n">
        <v>1334.32</v>
      </c>
      <c r="CK77" s="1" t="n">
        <v>0.500623438078</v>
      </c>
      <c r="CL77" s="1"/>
      <c r="CM77" s="1" t="n">
        <v>0</v>
      </c>
      <c r="CN77" s="1" t="n">
        <v>0.500623438078</v>
      </c>
      <c r="CO77" s="1" t="n">
        <v>1334.32</v>
      </c>
      <c r="CP77" s="1" t="n">
        <v>133.38</v>
      </c>
      <c r="CQ77" s="1" t="n">
        <v>1200.9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559</v>
      </c>
      <c r="DQ77" s="13" t="n">
        <v>45588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33610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18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81</v>
      </c>
      <c r="FG77" s="1" t="n">
        <v>0</v>
      </c>
      <c r="FH77" s="1" t="n">
        <v>207.6975</v>
      </c>
      <c r="FI77" s="1" t="n">
        <v>0</v>
      </c>
      <c r="FJ77" s="1" t="n">
        <v>207.6975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20498511904762</v>
      </c>
      <c r="FP77" s="15" t="n">
        <f aca="false">FO77/CB77*EM77</f>
        <v>0.19198330026455</v>
      </c>
      <c r="FQ77" s="1" t="str">
        <f aca="false">BO77</f>
        <v>246</v>
      </c>
      <c r="FR77" s="16" t="n">
        <f aca="false">FP77*FN77</f>
        <v>412.840888888889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76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53842.94</v>
      </c>
      <c r="P78" s="1" t="n">
        <v>8076.44</v>
      </c>
      <c r="Q78" s="1" t="n">
        <v>45766.5</v>
      </c>
      <c r="R78" s="1" t="n">
        <v>0</v>
      </c>
      <c r="S78" s="1" t="n">
        <v>45766.5</v>
      </c>
      <c r="T78" s="1" t="n">
        <v>25.0386</v>
      </c>
      <c r="U78" s="1" t="s">
        <v>178</v>
      </c>
      <c r="V78" s="1" t="n">
        <v>104.83161048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18906</v>
      </c>
      <c r="AC78" s="1" t="n">
        <v>0</v>
      </c>
      <c r="AD78" s="1" t="n">
        <v>27241.2379</v>
      </c>
      <c r="AE78" s="1" t="n">
        <v>0</v>
      </c>
      <c r="AF78" s="1" t="n">
        <v>27551.4812</v>
      </c>
      <c r="AG78" s="1" t="n">
        <v>310.2433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7976010986</v>
      </c>
      <c r="AN78" s="1" t="n">
        <v>4.998934743394</v>
      </c>
      <c r="AO78" s="1" t="b">
        <f aca="false">FALSE()</f>
        <v>0</v>
      </c>
      <c r="AP78" s="1" t="n">
        <v>0</v>
      </c>
      <c r="AQ78" s="1" t="n">
        <v>-0.847976010986</v>
      </c>
      <c r="AR78" s="1" t="n">
        <v>4.998934743394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559</v>
      </c>
      <c r="BK78" s="13" t="n">
        <v>45588</v>
      </c>
      <c r="BL78" s="1" t="n">
        <v>846</v>
      </c>
      <c r="BN78" s="1" t="b">
        <f aca="false">TRUE()</f>
        <v>1</v>
      </c>
      <c r="BO78" s="1" t="s">
        <v>324</v>
      </c>
      <c r="BR78" s="13" t="n">
        <v>45559</v>
      </c>
      <c r="BS78" s="13" t="n">
        <v>45588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61688172043</v>
      </c>
      <c r="CB78" s="1" t="n">
        <v>585</v>
      </c>
      <c r="CC78" s="1" t="n">
        <v>0</v>
      </c>
      <c r="CD78" s="1" t="n">
        <v>722.9673</v>
      </c>
      <c r="CE78" s="1" t="n">
        <v>0</v>
      </c>
      <c r="CF78" s="1" t="n">
        <v>722.9673</v>
      </c>
      <c r="CG78" s="1" t="n">
        <v>0</v>
      </c>
      <c r="CH78" s="1" t="n">
        <v>133.38</v>
      </c>
      <c r="CI78" s="1" t="n">
        <v>1200.94</v>
      </c>
      <c r="CJ78" s="1" t="n">
        <v>1334.32</v>
      </c>
      <c r="CK78" s="1" t="n">
        <v>0.500623438078</v>
      </c>
      <c r="CL78" s="1"/>
      <c r="CM78" s="1" t="n">
        <v>0</v>
      </c>
      <c r="CN78" s="1" t="n">
        <v>0.500623438078</v>
      </c>
      <c r="CO78" s="1" t="n">
        <v>1334.32</v>
      </c>
      <c r="CP78" s="1" t="n">
        <v>133.38</v>
      </c>
      <c r="CQ78" s="1" t="n">
        <v>1200.94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559</v>
      </c>
      <c r="DQ78" s="13" t="n">
        <v>45588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33611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163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163</v>
      </c>
      <c r="FG78" s="1" t="n">
        <v>0</v>
      </c>
      <c r="FH78" s="1" t="n">
        <v>321.1263</v>
      </c>
      <c r="FI78" s="1" t="n">
        <v>0</v>
      </c>
      <c r="FJ78" s="1" t="n">
        <v>321.1263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20498511904762</v>
      </c>
      <c r="FP78" s="15" t="n">
        <f aca="false">FO78/CB78*EM78</f>
        <v>0.172891038359788</v>
      </c>
      <c r="FQ78" s="1" t="str">
        <f aca="false">BO78</f>
        <v>246</v>
      </c>
      <c r="FR78" s="16" t="n">
        <f aca="false">FP78*FN78</f>
        <v>371.784888888889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76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53842.94</v>
      </c>
      <c r="P79" s="1" t="n">
        <v>8076.44</v>
      </c>
      <c r="Q79" s="1" t="n">
        <v>45766.5</v>
      </c>
      <c r="R79" s="1" t="n">
        <v>0</v>
      </c>
      <c r="S79" s="1" t="n">
        <v>45766.5</v>
      </c>
      <c r="T79" s="1" t="n">
        <v>25.0386</v>
      </c>
      <c r="U79" s="1" t="s">
        <v>178</v>
      </c>
      <c r="V79" s="1" t="n">
        <v>104.83161048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18906</v>
      </c>
      <c r="AC79" s="1" t="n">
        <v>0</v>
      </c>
      <c r="AD79" s="1" t="n">
        <v>27241.2379</v>
      </c>
      <c r="AE79" s="1" t="n">
        <v>0</v>
      </c>
      <c r="AF79" s="1" t="n">
        <v>27551.4812</v>
      </c>
      <c r="AG79" s="1" t="n">
        <v>310.2433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7976010986</v>
      </c>
      <c r="AN79" s="1" t="n">
        <v>4.998934743394</v>
      </c>
      <c r="AO79" s="1" t="b">
        <f aca="false">FALSE()</f>
        <v>0</v>
      </c>
      <c r="AP79" s="1" t="n">
        <v>0</v>
      </c>
      <c r="AQ79" s="1" t="n">
        <v>-0.847976010986</v>
      </c>
      <c r="AR79" s="1" t="n">
        <v>4.998934743394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559</v>
      </c>
      <c r="BK79" s="13" t="n">
        <v>45588</v>
      </c>
      <c r="BL79" s="1" t="n">
        <v>847</v>
      </c>
      <c r="BN79" s="1" t="b">
        <f aca="false">TRUE()</f>
        <v>1</v>
      </c>
      <c r="BO79" s="1" t="s">
        <v>330</v>
      </c>
      <c r="BR79" s="13" t="n">
        <v>45559</v>
      </c>
      <c r="BS79" s="13" t="n">
        <v>45588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61688172043</v>
      </c>
      <c r="CB79" s="1" t="n">
        <v>1</v>
      </c>
      <c r="CC79" s="1" t="n">
        <v>0</v>
      </c>
      <c r="CD79" s="1" t="n">
        <v>1.094</v>
      </c>
      <c r="CE79" s="1" t="n">
        <v>0</v>
      </c>
      <c r="CF79" s="1" t="n">
        <v>1.094</v>
      </c>
      <c r="CG79" s="1" t="n">
        <v>0</v>
      </c>
      <c r="CH79" s="1" t="n">
        <v>134.91</v>
      </c>
      <c r="CI79" s="1" t="n">
        <v>1.82</v>
      </c>
      <c r="CJ79" s="1" t="n">
        <v>136.73</v>
      </c>
      <c r="CK79" s="1" t="n">
        <v>-0.847976010986</v>
      </c>
      <c r="CL79" s="1"/>
      <c r="CM79" s="1" t="n">
        <v>0</v>
      </c>
      <c r="CN79" s="1" t="n">
        <v>-0.847976010986</v>
      </c>
      <c r="CO79" s="1" t="n">
        <v>136.73</v>
      </c>
      <c r="CP79" s="1" t="n">
        <v>134.91</v>
      </c>
      <c r="CQ79" s="1" t="n">
        <v>1.8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559</v>
      </c>
      <c r="DQ79" s="13" t="n">
        <v>45588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33612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0635835193452381</v>
      </c>
      <c r="FP79" s="15" t="n">
        <f aca="false">FO79/CB79*EM79</f>
        <v>0</v>
      </c>
      <c r="FQ79" s="1" t="str">
        <f aca="false">BO79</f>
        <v>247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76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53842.94</v>
      </c>
      <c r="P80" s="1" t="n">
        <v>8076.44</v>
      </c>
      <c r="Q80" s="1" t="n">
        <v>45766.5</v>
      </c>
      <c r="R80" s="1" t="n">
        <v>0</v>
      </c>
      <c r="S80" s="1" t="n">
        <v>45766.5</v>
      </c>
      <c r="T80" s="1" t="n">
        <v>25.0386</v>
      </c>
      <c r="U80" s="1" t="s">
        <v>178</v>
      </c>
      <c r="V80" s="1" t="n">
        <v>104.83161048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18906</v>
      </c>
      <c r="AC80" s="1" t="n">
        <v>0</v>
      </c>
      <c r="AD80" s="1" t="n">
        <v>27241.2379</v>
      </c>
      <c r="AE80" s="1" t="n">
        <v>0</v>
      </c>
      <c r="AF80" s="1" t="n">
        <v>27551.4812</v>
      </c>
      <c r="AG80" s="1" t="n">
        <v>310.2433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7976010986</v>
      </c>
      <c r="AN80" s="1" t="n">
        <v>4.998934743394</v>
      </c>
      <c r="AO80" s="1" t="b">
        <f aca="false">FALSE()</f>
        <v>0</v>
      </c>
      <c r="AP80" s="1" t="n">
        <v>0</v>
      </c>
      <c r="AQ80" s="1" t="n">
        <v>-0.847976010986</v>
      </c>
      <c r="AR80" s="1" t="n">
        <v>4.998934743394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559</v>
      </c>
      <c r="BK80" s="13" t="n">
        <v>45588</v>
      </c>
      <c r="BL80" s="1" t="n">
        <v>847</v>
      </c>
      <c r="BN80" s="1" t="b">
        <f aca="false">TRUE()</f>
        <v>1</v>
      </c>
      <c r="BO80" s="1" t="s">
        <v>330</v>
      </c>
      <c r="BR80" s="13" t="n">
        <v>45559</v>
      </c>
      <c r="BS80" s="13" t="n">
        <v>45588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61688172043</v>
      </c>
      <c r="CB80" s="1" t="n">
        <v>1</v>
      </c>
      <c r="CC80" s="1" t="n">
        <v>0</v>
      </c>
      <c r="CD80" s="1" t="n">
        <v>1.094</v>
      </c>
      <c r="CE80" s="1" t="n">
        <v>0</v>
      </c>
      <c r="CF80" s="1" t="n">
        <v>1.094</v>
      </c>
      <c r="CG80" s="1" t="n">
        <v>0</v>
      </c>
      <c r="CH80" s="1" t="n">
        <v>134.91</v>
      </c>
      <c r="CI80" s="1" t="n">
        <v>1.82</v>
      </c>
      <c r="CJ80" s="1" t="n">
        <v>136.73</v>
      </c>
      <c r="CK80" s="1" t="n">
        <v>-0.847976010986</v>
      </c>
      <c r="CL80" s="1"/>
      <c r="CM80" s="1" t="n">
        <v>0</v>
      </c>
      <c r="CN80" s="1" t="n">
        <v>-0.847976010986</v>
      </c>
      <c r="CO80" s="1" t="n">
        <v>136.73</v>
      </c>
      <c r="CP80" s="1" t="n">
        <v>134.91</v>
      </c>
      <c r="CQ80" s="1" t="n">
        <v>1.8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59</v>
      </c>
      <c r="DQ80" s="13" t="n">
        <v>45588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33613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0</v>
      </c>
      <c r="FG80" s="1" t="n">
        <v>0</v>
      </c>
      <c r="FH80" s="1" t="n">
        <v>0</v>
      </c>
      <c r="FI80" s="1" t="n">
        <v>0</v>
      </c>
      <c r="FJ80" s="1" t="n">
        <v>0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0635835193452381</v>
      </c>
      <c r="FP80" s="15" t="n">
        <f aca="false">FO80/CB80*EM80</f>
        <v>0</v>
      </c>
      <c r="FQ80" s="1" t="str">
        <f aca="false">BO80</f>
        <v>247</v>
      </c>
      <c r="FR80" s="16" t="n">
        <f aca="false">FP80*FN80</f>
        <v>0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76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53842.94</v>
      </c>
      <c r="P81" s="1" t="n">
        <v>8076.44</v>
      </c>
      <c r="Q81" s="1" t="n">
        <v>45766.5</v>
      </c>
      <c r="R81" s="1" t="n">
        <v>0</v>
      </c>
      <c r="S81" s="1" t="n">
        <v>45766.5</v>
      </c>
      <c r="T81" s="1" t="n">
        <v>25.0386</v>
      </c>
      <c r="U81" s="1" t="s">
        <v>178</v>
      </c>
      <c r="V81" s="1" t="n">
        <v>104.83161048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18906</v>
      </c>
      <c r="AC81" s="1" t="n">
        <v>0</v>
      </c>
      <c r="AD81" s="1" t="n">
        <v>27241.2379</v>
      </c>
      <c r="AE81" s="1" t="n">
        <v>0</v>
      </c>
      <c r="AF81" s="1" t="n">
        <v>27551.4812</v>
      </c>
      <c r="AG81" s="1" t="n">
        <v>310.2433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7976010986</v>
      </c>
      <c r="AN81" s="1" t="n">
        <v>4.998934743394</v>
      </c>
      <c r="AO81" s="1" t="b">
        <f aca="false">FALSE()</f>
        <v>0</v>
      </c>
      <c r="AP81" s="1" t="n">
        <v>0</v>
      </c>
      <c r="AQ81" s="1" t="n">
        <v>-0.847976010986</v>
      </c>
      <c r="AR81" s="1" t="n">
        <v>4.998934743394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559</v>
      </c>
      <c r="BK81" s="13" t="n">
        <v>45588</v>
      </c>
      <c r="BL81" s="1" t="n">
        <v>847</v>
      </c>
      <c r="BN81" s="1" t="b">
        <f aca="false">TRUE()</f>
        <v>1</v>
      </c>
      <c r="BO81" s="1" t="s">
        <v>330</v>
      </c>
      <c r="BR81" s="13" t="n">
        <v>45559</v>
      </c>
      <c r="BS81" s="13" t="n">
        <v>45588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61688172043</v>
      </c>
      <c r="CB81" s="1" t="n">
        <v>1</v>
      </c>
      <c r="CC81" s="1" t="n">
        <v>0</v>
      </c>
      <c r="CD81" s="1" t="n">
        <v>1.094</v>
      </c>
      <c r="CE81" s="1" t="n">
        <v>0</v>
      </c>
      <c r="CF81" s="1" t="n">
        <v>1.094</v>
      </c>
      <c r="CG81" s="1" t="n">
        <v>0</v>
      </c>
      <c r="CH81" s="1" t="n">
        <v>134.91</v>
      </c>
      <c r="CI81" s="1" t="n">
        <v>1.82</v>
      </c>
      <c r="CJ81" s="1" t="n">
        <v>136.73</v>
      </c>
      <c r="CK81" s="1" t="n">
        <v>-0.847976010986</v>
      </c>
      <c r="CL81" s="1"/>
      <c r="CM81" s="1" t="n">
        <v>0</v>
      </c>
      <c r="CN81" s="1" t="n">
        <v>-0.847976010986</v>
      </c>
      <c r="CO81" s="1" t="n">
        <v>136.73</v>
      </c>
      <c r="CP81" s="1" t="n">
        <v>134.91</v>
      </c>
      <c r="CQ81" s="1" t="n">
        <v>1.8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59</v>
      </c>
      <c r="DQ81" s="13" t="n">
        <v>45588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33614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1</v>
      </c>
      <c r="FG81" s="1" t="n">
        <v>0</v>
      </c>
      <c r="FH81" s="1" t="n">
        <v>1.094</v>
      </c>
      <c r="FI81" s="1" t="n">
        <v>0</v>
      </c>
      <c r="FJ81" s="1" t="n">
        <v>1.09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0635835193452381</v>
      </c>
      <c r="FP81" s="15" t="n">
        <f aca="false">FO81/CB81*EM81</f>
        <v>0.0635835193452381</v>
      </c>
      <c r="FQ81" s="1" t="str">
        <f aca="false">BO81</f>
        <v>247</v>
      </c>
      <c r="FR81" s="16" t="n">
        <f aca="false">FP81*FN81</f>
        <v>136.7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76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53842.94</v>
      </c>
      <c r="P82" s="1" t="n">
        <v>8076.44</v>
      </c>
      <c r="Q82" s="1" t="n">
        <v>45766.5</v>
      </c>
      <c r="R82" s="1" t="n">
        <v>0</v>
      </c>
      <c r="S82" s="1" t="n">
        <v>45766.5</v>
      </c>
      <c r="T82" s="1" t="n">
        <v>25.0386</v>
      </c>
      <c r="U82" s="1" t="s">
        <v>178</v>
      </c>
      <c r="V82" s="1" t="n">
        <v>104.83161048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18906</v>
      </c>
      <c r="AC82" s="1" t="n">
        <v>0</v>
      </c>
      <c r="AD82" s="1" t="n">
        <v>27241.2379</v>
      </c>
      <c r="AE82" s="1" t="n">
        <v>0</v>
      </c>
      <c r="AF82" s="1" t="n">
        <v>27551.4812</v>
      </c>
      <c r="AG82" s="1" t="n">
        <v>310.2433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7976010986</v>
      </c>
      <c r="AN82" s="1" t="n">
        <v>4.998934743394</v>
      </c>
      <c r="AO82" s="1" t="b">
        <f aca="false">FALSE()</f>
        <v>0</v>
      </c>
      <c r="AP82" s="1" t="n">
        <v>0</v>
      </c>
      <c r="AQ82" s="1" t="n">
        <v>-0.847976010986</v>
      </c>
      <c r="AR82" s="1" t="n">
        <v>4.998934743394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559</v>
      </c>
      <c r="BK82" s="13" t="n">
        <v>45588</v>
      </c>
      <c r="BL82" s="1" t="n">
        <v>848</v>
      </c>
      <c r="BN82" s="1" t="b">
        <f aca="false">TRUE()</f>
        <v>1</v>
      </c>
      <c r="BO82" s="1" t="s">
        <v>335</v>
      </c>
      <c r="BR82" s="13" t="n">
        <v>45559</v>
      </c>
      <c r="BS82" s="13" t="n">
        <v>45588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61688172043</v>
      </c>
      <c r="CB82" s="1" t="n">
        <v>573</v>
      </c>
      <c r="CC82" s="1" t="n">
        <v>0</v>
      </c>
      <c r="CD82" s="1" t="n">
        <v>744.375</v>
      </c>
      <c r="CE82" s="1" t="n">
        <v>0</v>
      </c>
      <c r="CF82" s="1" t="n">
        <v>744.375</v>
      </c>
      <c r="CG82" s="1" t="n">
        <v>0</v>
      </c>
      <c r="CH82" s="1" t="n">
        <v>89.43</v>
      </c>
      <c r="CI82" s="1" t="n">
        <v>1236.5</v>
      </c>
      <c r="CJ82" s="1" t="n">
        <v>1325.93</v>
      </c>
      <c r="CK82" s="1" t="n">
        <v>1.224000011993</v>
      </c>
      <c r="CL82" s="1"/>
      <c r="CM82" s="1" t="n">
        <v>0</v>
      </c>
      <c r="CN82" s="1" t="n">
        <v>1.224000011993</v>
      </c>
      <c r="CO82" s="1" t="n">
        <v>1325.93</v>
      </c>
      <c r="CP82" s="1" t="n">
        <v>89.43</v>
      </c>
      <c r="CQ82" s="1" t="n">
        <v>1236.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559</v>
      </c>
      <c r="DQ82" s="13" t="n">
        <v>45588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33615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174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174</v>
      </c>
      <c r="FG82" s="1" t="n">
        <v>0</v>
      </c>
      <c r="FH82" s="1" t="n">
        <v>380.886</v>
      </c>
      <c r="FI82" s="1" t="n">
        <v>0</v>
      </c>
      <c r="FJ82" s="1" t="n">
        <v>380.886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616596912202381</v>
      </c>
      <c r="FP82" s="15" t="n">
        <f aca="false">FO82/CB82*EM82</f>
        <v>0.187238852920095</v>
      </c>
      <c r="FQ82" s="1" t="str">
        <f aca="false">BO82</f>
        <v>248</v>
      </c>
      <c r="FR82" s="16" t="n">
        <f aca="false">FP82*FN82</f>
        <v>402.63842931937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76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53842.94</v>
      </c>
      <c r="P83" s="1" t="n">
        <v>8076.44</v>
      </c>
      <c r="Q83" s="1" t="n">
        <v>45766.5</v>
      </c>
      <c r="R83" s="1" t="n">
        <v>0</v>
      </c>
      <c r="S83" s="1" t="n">
        <v>45766.5</v>
      </c>
      <c r="T83" s="1" t="n">
        <v>25.0386</v>
      </c>
      <c r="U83" s="1" t="s">
        <v>178</v>
      </c>
      <c r="V83" s="1" t="n">
        <v>104.83161048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18906</v>
      </c>
      <c r="AC83" s="1" t="n">
        <v>0</v>
      </c>
      <c r="AD83" s="1" t="n">
        <v>27241.2379</v>
      </c>
      <c r="AE83" s="1" t="n">
        <v>0</v>
      </c>
      <c r="AF83" s="1" t="n">
        <v>27551.4812</v>
      </c>
      <c r="AG83" s="1" t="n">
        <v>310.2433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7976010986</v>
      </c>
      <c r="AN83" s="1" t="n">
        <v>4.998934743394</v>
      </c>
      <c r="AO83" s="1" t="b">
        <f aca="false">FALSE()</f>
        <v>0</v>
      </c>
      <c r="AP83" s="1" t="n">
        <v>0</v>
      </c>
      <c r="AQ83" s="1" t="n">
        <v>-0.847976010986</v>
      </c>
      <c r="AR83" s="1" t="n">
        <v>4.998934743394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559</v>
      </c>
      <c r="BK83" s="13" t="n">
        <v>45588</v>
      </c>
      <c r="BL83" s="1" t="n">
        <v>848</v>
      </c>
      <c r="BN83" s="1" t="b">
        <f aca="false">TRUE()</f>
        <v>1</v>
      </c>
      <c r="BO83" s="1" t="s">
        <v>335</v>
      </c>
      <c r="BR83" s="13" t="n">
        <v>45559</v>
      </c>
      <c r="BS83" s="13" t="n">
        <v>45588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61688172043</v>
      </c>
      <c r="CB83" s="1" t="n">
        <v>573</v>
      </c>
      <c r="CC83" s="1" t="n">
        <v>0</v>
      </c>
      <c r="CD83" s="1" t="n">
        <v>744.375</v>
      </c>
      <c r="CE83" s="1" t="n">
        <v>0</v>
      </c>
      <c r="CF83" s="1" t="n">
        <v>744.375</v>
      </c>
      <c r="CG83" s="1" t="n">
        <v>0</v>
      </c>
      <c r="CH83" s="1" t="n">
        <v>89.43</v>
      </c>
      <c r="CI83" s="1" t="n">
        <v>1236.5</v>
      </c>
      <c r="CJ83" s="1" t="n">
        <v>1325.93</v>
      </c>
      <c r="CK83" s="1" t="n">
        <v>1.224000011993</v>
      </c>
      <c r="CL83" s="1"/>
      <c r="CM83" s="1" t="n">
        <v>0</v>
      </c>
      <c r="CN83" s="1" t="n">
        <v>1.224000011993</v>
      </c>
      <c r="CO83" s="1" t="n">
        <v>1325.93</v>
      </c>
      <c r="CP83" s="1" t="n">
        <v>89.43</v>
      </c>
      <c r="CQ83" s="1" t="n">
        <v>1236.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559</v>
      </c>
      <c r="DQ83" s="13" t="n">
        <v>45588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33616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399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399</v>
      </c>
      <c r="FG83" s="1" t="n">
        <v>0</v>
      </c>
      <c r="FH83" s="1" t="n">
        <v>363.489</v>
      </c>
      <c r="FI83" s="1" t="n">
        <v>0</v>
      </c>
      <c r="FJ83" s="1" t="n">
        <v>363.489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616596912202381</v>
      </c>
      <c r="FP83" s="15" t="n">
        <f aca="false">FO83/CB83*EM83</f>
        <v>0.429358059282286</v>
      </c>
      <c r="FQ83" s="1" t="str">
        <f aca="false">BO83</f>
        <v>248</v>
      </c>
      <c r="FR83" s="16" t="n">
        <f aca="false">FP83*FN83</f>
        <v>923.29157068062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76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53842.94</v>
      </c>
      <c r="P84" s="1" t="n">
        <v>8076.44</v>
      </c>
      <c r="Q84" s="1" t="n">
        <v>45766.5</v>
      </c>
      <c r="R84" s="1" t="n">
        <v>0</v>
      </c>
      <c r="S84" s="1" t="n">
        <v>45766.5</v>
      </c>
      <c r="T84" s="1" t="n">
        <v>25.0386</v>
      </c>
      <c r="U84" s="1" t="s">
        <v>178</v>
      </c>
      <c r="V84" s="1" t="n">
        <v>104.83161048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18906</v>
      </c>
      <c r="AC84" s="1" t="n">
        <v>0</v>
      </c>
      <c r="AD84" s="1" t="n">
        <v>27241.2379</v>
      </c>
      <c r="AE84" s="1" t="n">
        <v>0</v>
      </c>
      <c r="AF84" s="1" t="n">
        <v>27551.4812</v>
      </c>
      <c r="AG84" s="1" t="n">
        <v>310.2433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7976010986</v>
      </c>
      <c r="AN84" s="1" t="n">
        <v>4.998934743394</v>
      </c>
      <c r="AO84" s="1" t="b">
        <f aca="false">FALSE()</f>
        <v>0</v>
      </c>
      <c r="AP84" s="1" t="n">
        <v>0</v>
      </c>
      <c r="AQ84" s="1" t="n">
        <v>-0.847976010986</v>
      </c>
      <c r="AR84" s="1" t="n">
        <v>4.998934743394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559</v>
      </c>
      <c r="BK84" s="13" t="n">
        <v>45588</v>
      </c>
      <c r="BL84" s="1" t="n">
        <v>849</v>
      </c>
      <c r="BN84" s="1" t="b">
        <f aca="false">TRUE()</f>
        <v>1</v>
      </c>
      <c r="BO84" s="1" t="s">
        <v>339</v>
      </c>
      <c r="BR84" s="13" t="n">
        <v>45559</v>
      </c>
      <c r="BS84" s="13" t="n">
        <v>45588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61688172043</v>
      </c>
      <c r="CB84" s="1" t="n">
        <v>671</v>
      </c>
      <c r="CC84" s="1" t="n">
        <v>0</v>
      </c>
      <c r="CD84" s="1" t="n">
        <v>971.677</v>
      </c>
      <c r="CE84" s="1" t="n">
        <v>0</v>
      </c>
      <c r="CF84" s="1" t="n">
        <v>971.677</v>
      </c>
      <c r="CG84" s="1" t="n">
        <v>0</v>
      </c>
      <c r="CH84" s="1" t="n">
        <v>89.94</v>
      </c>
      <c r="CI84" s="1" t="n">
        <v>1614.08</v>
      </c>
      <c r="CJ84" s="1" t="n">
        <v>1704.02</v>
      </c>
      <c r="CK84" s="1" t="n">
        <v>1.841935761281</v>
      </c>
      <c r="CL84" s="1"/>
      <c r="CM84" s="1" t="n">
        <v>0</v>
      </c>
      <c r="CN84" s="1" t="n">
        <v>1.841935761281</v>
      </c>
      <c r="CO84" s="1" t="n">
        <v>1704.02</v>
      </c>
      <c r="CP84" s="1" t="n">
        <v>89.94</v>
      </c>
      <c r="CQ84" s="1" t="n">
        <v>1614.08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559</v>
      </c>
      <c r="DQ84" s="13" t="n">
        <v>45588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33617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389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389</v>
      </c>
      <c r="FG84" s="1" t="n">
        <v>0</v>
      </c>
      <c r="FH84" s="1" t="n">
        <v>354.379</v>
      </c>
      <c r="FI84" s="1" t="n">
        <v>0</v>
      </c>
      <c r="FJ84" s="1" t="n">
        <v>354.379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792420014880952</v>
      </c>
      <c r="FP84" s="15" t="n">
        <f aca="false">FO84/CB84*EM84</f>
        <v>0.459391036942907</v>
      </c>
      <c r="FQ84" s="1" t="str">
        <f aca="false">BO84</f>
        <v>249</v>
      </c>
      <c r="FR84" s="16" t="n">
        <f aca="false">FP84*FN84</f>
        <v>987.87448584202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76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53842.94</v>
      </c>
      <c r="P85" s="1" t="n">
        <v>8076.44</v>
      </c>
      <c r="Q85" s="1" t="n">
        <v>45766.5</v>
      </c>
      <c r="R85" s="1" t="n">
        <v>0</v>
      </c>
      <c r="S85" s="1" t="n">
        <v>45766.5</v>
      </c>
      <c r="T85" s="1" t="n">
        <v>25.0386</v>
      </c>
      <c r="U85" s="1" t="s">
        <v>178</v>
      </c>
      <c r="V85" s="1" t="n">
        <v>104.83161048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18906</v>
      </c>
      <c r="AC85" s="1" t="n">
        <v>0</v>
      </c>
      <c r="AD85" s="1" t="n">
        <v>27241.2379</v>
      </c>
      <c r="AE85" s="1" t="n">
        <v>0</v>
      </c>
      <c r="AF85" s="1" t="n">
        <v>27551.4812</v>
      </c>
      <c r="AG85" s="1" t="n">
        <v>310.2433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7976010986</v>
      </c>
      <c r="AN85" s="1" t="n">
        <v>4.998934743394</v>
      </c>
      <c r="AO85" s="1" t="b">
        <f aca="false">FALSE()</f>
        <v>0</v>
      </c>
      <c r="AP85" s="1" t="n">
        <v>0</v>
      </c>
      <c r="AQ85" s="1" t="n">
        <v>-0.847976010986</v>
      </c>
      <c r="AR85" s="1" t="n">
        <v>4.998934743394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559</v>
      </c>
      <c r="BK85" s="13" t="n">
        <v>45588</v>
      </c>
      <c r="BL85" s="1" t="n">
        <v>849</v>
      </c>
      <c r="BN85" s="1" t="b">
        <f aca="false">TRUE()</f>
        <v>1</v>
      </c>
      <c r="BO85" s="1" t="s">
        <v>339</v>
      </c>
      <c r="BR85" s="13" t="n">
        <v>45559</v>
      </c>
      <c r="BS85" s="13" t="n">
        <v>45588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61688172043</v>
      </c>
      <c r="CB85" s="1" t="n">
        <v>671</v>
      </c>
      <c r="CC85" s="1" t="n">
        <v>0</v>
      </c>
      <c r="CD85" s="1" t="n">
        <v>971.677</v>
      </c>
      <c r="CE85" s="1" t="n">
        <v>0</v>
      </c>
      <c r="CF85" s="1" t="n">
        <v>971.677</v>
      </c>
      <c r="CG85" s="1" t="n">
        <v>0</v>
      </c>
      <c r="CH85" s="1" t="n">
        <v>89.94</v>
      </c>
      <c r="CI85" s="1" t="n">
        <v>1614.08</v>
      </c>
      <c r="CJ85" s="1" t="n">
        <v>1704.02</v>
      </c>
      <c r="CK85" s="1" t="n">
        <v>1.841935761281</v>
      </c>
      <c r="CL85" s="1"/>
      <c r="CM85" s="1" t="n">
        <v>0</v>
      </c>
      <c r="CN85" s="1" t="n">
        <v>1.841935761281</v>
      </c>
      <c r="CO85" s="1" t="n">
        <v>1704.02</v>
      </c>
      <c r="CP85" s="1" t="n">
        <v>89.94</v>
      </c>
      <c r="CQ85" s="1" t="n">
        <v>1614.0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559</v>
      </c>
      <c r="DQ85" s="13" t="n">
        <v>45588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33618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282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282</v>
      </c>
      <c r="FG85" s="1" t="n">
        <v>0</v>
      </c>
      <c r="FH85" s="1" t="n">
        <v>617.298</v>
      </c>
      <c r="FI85" s="1" t="n">
        <v>0</v>
      </c>
      <c r="FJ85" s="1" t="n">
        <v>617.298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792420014880952</v>
      </c>
      <c r="FP85" s="15" t="n">
        <f aca="false">FO85/CB85*EM85</f>
        <v>0.333028977938046</v>
      </c>
      <c r="FQ85" s="1" t="str">
        <f aca="false">BO85</f>
        <v>249</v>
      </c>
      <c r="FR85" s="16" t="n">
        <f aca="false">FP85*FN85</f>
        <v>716.14551415797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76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53842.94</v>
      </c>
      <c r="P86" s="1" t="n">
        <v>8076.44</v>
      </c>
      <c r="Q86" s="1" t="n">
        <v>45766.5</v>
      </c>
      <c r="R86" s="1" t="n">
        <v>0</v>
      </c>
      <c r="S86" s="1" t="n">
        <v>45766.5</v>
      </c>
      <c r="T86" s="1" t="n">
        <v>25.0386</v>
      </c>
      <c r="U86" s="1" t="s">
        <v>178</v>
      </c>
      <c r="V86" s="1" t="n">
        <v>104.83161048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18906</v>
      </c>
      <c r="AC86" s="1" t="n">
        <v>0</v>
      </c>
      <c r="AD86" s="1" t="n">
        <v>27241.2379</v>
      </c>
      <c r="AE86" s="1" t="n">
        <v>0</v>
      </c>
      <c r="AF86" s="1" t="n">
        <v>27551.4812</v>
      </c>
      <c r="AG86" s="1" t="n">
        <v>310.2433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7976010986</v>
      </c>
      <c r="AN86" s="1" t="n">
        <v>4.998934743394</v>
      </c>
      <c r="AO86" s="1" t="b">
        <f aca="false">FALSE()</f>
        <v>0</v>
      </c>
      <c r="AP86" s="1" t="n">
        <v>0</v>
      </c>
      <c r="AQ86" s="1" t="n">
        <v>-0.847976010986</v>
      </c>
      <c r="AR86" s="1" t="n">
        <v>4.998934743394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559</v>
      </c>
      <c r="BK86" s="13" t="n">
        <v>45588</v>
      </c>
      <c r="BL86" s="1" t="n">
        <v>850</v>
      </c>
      <c r="BN86" s="1" t="b">
        <f aca="false">TRUE()</f>
        <v>1</v>
      </c>
      <c r="BO86" s="1" t="s">
        <v>343</v>
      </c>
      <c r="BR86" s="13" t="n">
        <v>45559</v>
      </c>
      <c r="BS86" s="13" t="n">
        <v>45588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61688172043</v>
      </c>
      <c r="CB86" s="1" t="n">
        <v>197</v>
      </c>
      <c r="CC86" s="1" t="n">
        <v>0</v>
      </c>
      <c r="CD86" s="1" t="n">
        <v>205.9146</v>
      </c>
      <c r="CE86" s="1" t="n">
        <v>0</v>
      </c>
      <c r="CF86" s="1" t="n">
        <v>205.9146</v>
      </c>
      <c r="CG86" s="1" t="n">
        <v>0</v>
      </c>
      <c r="CH86" s="1" t="n">
        <v>133.63</v>
      </c>
      <c r="CI86" s="1" t="n">
        <v>342.05</v>
      </c>
      <c r="CJ86" s="1" t="n">
        <v>475.68</v>
      </c>
      <c r="CK86" s="1" t="n">
        <v>-0.466056338051</v>
      </c>
      <c r="CL86" s="1"/>
      <c r="CM86" s="1" t="n">
        <v>0</v>
      </c>
      <c r="CN86" s="1" t="n">
        <v>-0.466056338051</v>
      </c>
      <c r="CO86" s="1" t="n">
        <v>475.68</v>
      </c>
      <c r="CP86" s="1" t="n">
        <v>133.63</v>
      </c>
      <c r="CQ86" s="1" t="n">
        <v>342.0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559</v>
      </c>
      <c r="DQ86" s="13" t="n">
        <v>45588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33619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3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35</v>
      </c>
      <c r="FG86" s="1" t="n">
        <v>0</v>
      </c>
      <c r="FH86" s="1" t="n">
        <v>40.1625</v>
      </c>
      <c r="FI86" s="1" t="n">
        <v>0</v>
      </c>
      <c r="FJ86" s="1" t="n">
        <v>40.1625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21205357142857</v>
      </c>
      <c r="FP86" s="15" t="n">
        <f aca="false">FO86/CB86*EM86</f>
        <v>0.0393004441624366</v>
      </c>
      <c r="FQ86" s="1" t="str">
        <f aca="false">BO86</f>
        <v>250</v>
      </c>
      <c r="FR86" s="16" t="n">
        <f aca="false">FP86*FN86</f>
        <v>84.511675126903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76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53842.94</v>
      </c>
      <c r="P87" s="1" t="n">
        <v>8076.44</v>
      </c>
      <c r="Q87" s="1" t="n">
        <v>45766.5</v>
      </c>
      <c r="R87" s="1" t="n">
        <v>0</v>
      </c>
      <c r="S87" s="1" t="n">
        <v>45766.5</v>
      </c>
      <c r="T87" s="1" t="n">
        <v>25.0386</v>
      </c>
      <c r="U87" s="1" t="s">
        <v>178</v>
      </c>
      <c r="V87" s="1" t="n">
        <v>104.83161048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18906</v>
      </c>
      <c r="AC87" s="1" t="n">
        <v>0</v>
      </c>
      <c r="AD87" s="1" t="n">
        <v>27241.2379</v>
      </c>
      <c r="AE87" s="1" t="n">
        <v>0</v>
      </c>
      <c r="AF87" s="1" t="n">
        <v>27551.4812</v>
      </c>
      <c r="AG87" s="1" t="n">
        <v>310.2433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7976010986</v>
      </c>
      <c r="AN87" s="1" t="n">
        <v>4.998934743394</v>
      </c>
      <c r="AO87" s="1" t="b">
        <f aca="false">FALSE()</f>
        <v>0</v>
      </c>
      <c r="AP87" s="1" t="n">
        <v>0</v>
      </c>
      <c r="AQ87" s="1" t="n">
        <v>-0.847976010986</v>
      </c>
      <c r="AR87" s="1" t="n">
        <v>4.998934743394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559</v>
      </c>
      <c r="BK87" s="13" t="n">
        <v>45588</v>
      </c>
      <c r="BL87" s="1" t="n">
        <v>850</v>
      </c>
      <c r="BN87" s="1" t="b">
        <f aca="false">TRUE()</f>
        <v>1</v>
      </c>
      <c r="BO87" s="1" t="s">
        <v>343</v>
      </c>
      <c r="BR87" s="13" t="n">
        <v>45559</v>
      </c>
      <c r="BS87" s="13" t="n">
        <v>45588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61688172043</v>
      </c>
      <c r="CB87" s="1" t="n">
        <v>197</v>
      </c>
      <c r="CC87" s="1" t="n">
        <v>0</v>
      </c>
      <c r="CD87" s="1" t="n">
        <v>205.9146</v>
      </c>
      <c r="CE87" s="1" t="n">
        <v>0</v>
      </c>
      <c r="CF87" s="1" t="n">
        <v>205.9146</v>
      </c>
      <c r="CG87" s="1" t="n">
        <v>0</v>
      </c>
      <c r="CH87" s="1" t="n">
        <v>133.63</v>
      </c>
      <c r="CI87" s="1" t="n">
        <v>342.05</v>
      </c>
      <c r="CJ87" s="1" t="n">
        <v>475.68</v>
      </c>
      <c r="CK87" s="1" t="n">
        <v>-0.466056338051</v>
      </c>
      <c r="CL87" s="1"/>
      <c r="CM87" s="1" t="n">
        <v>0</v>
      </c>
      <c r="CN87" s="1" t="n">
        <v>-0.466056338051</v>
      </c>
      <c r="CO87" s="1" t="n">
        <v>475.68</v>
      </c>
      <c r="CP87" s="1" t="n">
        <v>133.63</v>
      </c>
      <c r="CQ87" s="1" t="n">
        <v>342.0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559</v>
      </c>
      <c r="DQ87" s="13" t="n">
        <v>45588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33620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9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95</v>
      </c>
      <c r="FG87" s="1" t="n">
        <v>0</v>
      </c>
      <c r="FH87" s="1" t="n">
        <v>62.415</v>
      </c>
      <c r="FI87" s="1" t="n">
        <v>0</v>
      </c>
      <c r="FJ87" s="1" t="n">
        <v>62.41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221205357142857</v>
      </c>
      <c r="FP87" s="15" t="n">
        <f aca="false">FO87/CB87*EM87</f>
        <v>0.106672634155185</v>
      </c>
      <c r="FQ87" s="1" t="str">
        <f aca="false">BO87</f>
        <v>250</v>
      </c>
      <c r="FR87" s="16" t="n">
        <f aca="false">FP87*FN87</f>
        <v>229.38883248731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76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53842.94</v>
      </c>
      <c r="P88" s="1" t="n">
        <v>8076.44</v>
      </c>
      <c r="Q88" s="1" t="n">
        <v>45766.5</v>
      </c>
      <c r="R88" s="1" t="n">
        <v>0</v>
      </c>
      <c r="S88" s="1" t="n">
        <v>45766.5</v>
      </c>
      <c r="T88" s="1" t="n">
        <v>25.0386</v>
      </c>
      <c r="U88" s="1" t="s">
        <v>178</v>
      </c>
      <c r="V88" s="1" t="n">
        <v>104.83161048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18906</v>
      </c>
      <c r="AC88" s="1" t="n">
        <v>0</v>
      </c>
      <c r="AD88" s="1" t="n">
        <v>27241.2379</v>
      </c>
      <c r="AE88" s="1" t="n">
        <v>0</v>
      </c>
      <c r="AF88" s="1" t="n">
        <v>27551.4812</v>
      </c>
      <c r="AG88" s="1" t="n">
        <v>310.2433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7976010986</v>
      </c>
      <c r="AN88" s="1" t="n">
        <v>4.998934743394</v>
      </c>
      <c r="AO88" s="1" t="b">
        <f aca="false">FALSE()</f>
        <v>0</v>
      </c>
      <c r="AP88" s="1" t="n">
        <v>0</v>
      </c>
      <c r="AQ88" s="1" t="n">
        <v>-0.847976010986</v>
      </c>
      <c r="AR88" s="1" t="n">
        <v>4.998934743394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559</v>
      </c>
      <c r="BK88" s="13" t="n">
        <v>45588</v>
      </c>
      <c r="BL88" s="1" t="n">
        <v>850</v>
      </c>
      <c r="BN88" s="1" t="b">
        <f aca="false">TRUE()</f>
        <v>1</v>
      </c>
      <c r="BO88" s="1" t="s">
        <v>343</v>
      </c>
      <c r="BR88" s="13" t="n">
        <v>45559</v>
      </c>
      <c r="BS88" s="13" t="n">
        <v>45588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61688172043</v>
      </c>
      <c r="CB88" s="1" t="n">
        <v>197</v>
      </c>
      <c r="CC88" s="1" t="n">
        <v>0</v>
      </c>
      <c r="CD88" s="1" t="n">
        <v>205.9146</v>
      </c>
      <c r="CE88" s="1" t="n">
        <v>0</v>
      </c>
      <c r="CF88" s="1" t="n">
        <v>205.9146</v>
      </c>
      <c r="CG88" s="1" t="n">
        <v>0</v>
      </c>
      <c r="CH88" s="1" t="n">
        <v>133.63</v>
      </c>
      <c r="CI88" s="1" t="n">
        <v>342.05</v>
      </c>
      <c r="CJ88" s="1" t="n">
        <v>475.68</v>
      </c>
      <c r="CK88" s="1" t="n">
        <v>-0.466056338051</v>
      </c>
      <c r="CL88" s="1"/>
      <c r="CM88" s="1" t="n">
        <v>0</v>
      </c>
      <c r="CN88" s="1" t="n">
        <v>-0.466056338051</v>
      </c>
      <c r="CO88" s="1" t="n">
        <v>475.68</v>
      </c>
      <c r="CP88" s="1" t="n">
        <v>133.63</v>
      </c>
      <c r="CQ88" s="1" t="n">
        <v>342.0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59</v>
      </c>
      <c r="DQ88" s="13" t="n">
        <v>45588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33621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4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44</v>
      </c>
      <c r="FG88" s="1" t="n">
        <v>0</v>
      </c>
      <c r="FH88" s="1" t="n">
        <v>50.49</v>
      </c>
      <c r="FI88" s="1" t="n">
        <v>0</v>
      </c>
      <c r="FJ88" s="1" t="n">
        <v>50.49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221205357142857</v>
      </c>
      <c r="FP88" s="15" t="n">
        <f aca="false">FO88/CB88*EM88</f>
        <v>0.0494062726613488</v>
      </c>
      <c r="FQ88" s="1" t="str">
        <f aca="false">BO88</f>
        <v>250</v>
      </c>
      <c r="FR88" s="16" t="n">
        <f aca="false">FP88*FN88</f>
        <v>106.24324873096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76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53842.94</v>
      </c>
      <c r="P89" s="1" t="n">
        <v>8076.44</v>
      </c>
      <c r="Q89" s="1" t="n">
        <v>45766.5</v>
      </c>
      <c r="R89" s="1" t="n">
        <v>0</v>
      </c>
      <c r="S89" s="1" t="n">
        <v>45766.5</v>
      </c>
      <c r="T89" s="1" t="n">
        <v>25.0386</v>
      </c>
      <c r="U89" s="1" t="s">
        <v>178</v>
      </c>
      <c r="V89" s="1" t="n">
        <v>104.83161048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18906</v>
      </c>
      <c r="AC89" s="1" t="n">
        <v>0</v>
      </c>
      <c r="AD89" s="1" t="n">
        <v>27241.2379</v>
      </c>
      <c r="AE89" s="1" t="n">
        <v>0</v>
      </c>
      <c r="AF89" s="1" t="n">
        <v>27551.4812</v>
      </c>
      <c r="AG89" s="1" t="n">
        <v>310.2433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7976010986</v>
      </c>
      <c r="AN89" s="1" t="n">
        <v>4.998934743394</v>
      </c>
      <c r="AO89" s="1" t="b">
        <f aca="false">FALSE()</f>
        <v>0</v>
      </c>
      <c r="AP89" s="1" t="n">
        <v>0</v>
      </c>
      <c r="AQ89" s="1" t="n">
        <v>-0.847976010986</v>
      </c>
      <c r="AR89" s="1" t="n">
        <v>4.998934743394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559</v>
      </c>
      <c r="BK89" s="13" t="n">
        <v>45588</v>
      </c>
      <c r="BL89" s="1" t="n">
        <v>850</v>
      </c>
      <c r="BN89" s="1" t="b">
        <f aca="false">TRUE()</f>
        <v>1</v>
      </c>
      <c r="BO89" s="1" t="s">
        <v>343</v>
      </c>
      <c r="BR89" s="13" t="n">
        <v>45559</v>
      </c>
      <c r="BS89" s="13" t="n">
        <v>45588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61688172043</v>
      </c>
      <c r="CB89" s="1" t="n">
        <v>197</v>
      </c>
      <c r="CC89" s="1" t="n">
        <v>0</v>
      </c>
      <c r="CD89" s="1" t="n">
        <v>205.9146</v>
      </c>
      <c r="CE89" s="1" t="n">
        <v>0</v>
      </c>
      <c r="CF89" s="1" t="n">
        <v>205.9146</v>
      </c>
      <c r="CG89" s="1" t="n">
        <v>0</v>
      </c>
      <c r="CH89" s="1" t="n">
        <v>133.63</v>
      </c>
      <c r="CI89" s="1" t="n">
        <v>342.05</v>
      </c>
      <c r="CJ89" s="1" t="n">
        <v>475.68</v>
      </c>
      <c r="CK89" s="1" t="n">
        <v>-0.466056338051</v>
      </c>
      <c r="CL89" s="1"/>
      <c r="CM89" s="1" t="n">
        <v>0</v>
      </c>
      <c r="CN89" s="1" t="n">
        <v>-0.466056338051</v>
      </c>
      <c r="CO89" s="1" t="n">
        <v>475.68</v>
      </c>
      <c r="CP89" s="1" t="n">
        <v>133.63</v>
      </c>
      <c r="CQ89" s="1" t="n">
        <v>342.0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559</v>
      </c>
      <c r="DQ89" s="13" t="n">
        <v>45588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33622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23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23</v>
      </c>
      <c r="FG89" s="1" t="n">
        <v>0</v>
      </c>
      <c r="FH89" s="1" t="n">
        <v>52.8471</v>
      </c>
      <c r="FI89" s="1" t="n">
        <v>0</v>
      </c>
      <c r="FJ89" s="1" t="n">
        <v>52.8471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221205357142857</v>
      </c>
      <c r="FP89" s="15" t="n">
        <f aca="false">FO89/CB89*EM89</f>
        <v>0.0258260061638869</v>
      </c>
      <c r="FQ89" s="1" t="str">
        <f aca="false">BO89</f>
        <v>250</v>
      </c>
      <c r="FR89" s="16" t="n">
        <f aca="false">FP89*FN89</f>
        <v>55.536243654822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76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53842.94</v>
      </c>
      <c r="P90" s="1" t="n">
        <v>8076.44</v>
      </c>
      <c r="Q90" s="1" t="n">
        <v>45766.5</v>
      </c>
      <c r="R90" s="1" t="n">
        <v>0</v>
      </c>
      <c r="S90" s="1" t="n">
        <v>45766.5</v>
      </c>
      <c r="T90" s="1" t="n">
        <v>25.0386</v>
      </c>
      <c r="U90" s="1" t="s">
        <v>178</v>
      </c>
      <c r="V90" s="1" t="n">
        <v>104.83161048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18906</v>
      </c>
      <c r="AC90" s="1" t="n">
        <v>0</v>
      </c>
      <c r="AD90" s="1" t="n">
        <v>27241.2379</v>
      </c>
      <c r="AE90" s="1" t="n">
        <v>0</v>
      </c>
      <c r="AF90" s="1" t="n">
        <v>27551.4812</v>
      </c>
      <c r="AG90" s="1" t="n">
        <v>310.2433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7976010986</v>
      </c>
      <c r="AN90" s="1" t="n">
        <v>4.998934743394</v>
      </c>
      <c r="AO90" s="1" t="b">
        <f aca="false">FALSE()</f>
        <v>0</v>
      </c>
      <c r="AP90" s="1" t="n">
        <v>0</v>
      </c>
      <c r="AQ90" s="1" t="n">
        <v>-0.847976010986</v>
      </c>
      <c r="AR90" s="1" t="n">
        <v>4.998934743394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559</v>
      </c>
      <c r="BK90" s="13" t="n">
        <v>45588</v>
      </c>
      <c r="BL90" s="1" t="n">
        <v>851</v>
      </c>
      <c r="BN90" s="1" t="b">
        <f aca="false">TRUE()</f>
        <v>1</v>
      </c>
      <c r="BO90" s="1" t="s">
        <v>349</v>
      </c>
      <c r="BR90" s="13" t="n">
        <v>45559</v>
      </c>
      <c r="BS90" s="13" t="n">
        <v>45588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61688172043</v>
      </c>
      <c r="CB90" s="1" t="n">
        <v>3</v>
      </c>
      <c r="CC90" s="1" t="n">
        <v>0</v>
      </c>
      <c r="CD90" s="1" t="n">
        <v>5.2152</v>
      </c>
      <c r="CE90" s="1" t="n">
        <v>0</v>
      </c>
      <c r="CF90" s="1" t="n">
        <v>5.2152</v>
      </c>
      <c r="CG90" s="1" t="n">
        <v>0</v>
      </c>
      <c r="CH90" s="1" t="n">
        <v>134.65</v>
      </c>
      <c r="CI90" s="1" t="n">
        <v>8.66</v>
      </c>
      <c r="CJ90" s="1" t="n">
        <v>143.31</v>
      </c>
      <c r="CK90" s="1" t="n">
        <v>-0.840357649509</v>
      </c>
      <c r="CL90" s="1"/>
      <c r="CM90" s="1" t="n">
        <v>0</v>
      </c>
      <c r="CN90" s="1" t="n">
        <v>-0.840357649509</v>
      </c>
      <c r="CO90" s="1" t="n">
        <v>143.31</v>
      </c>
      <c r="CP90" s="1" t="n">
        <v>134.65</v>
      </c>
      <c r="CQ90" s="1" t="n">
        <v>8.66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559</v>
      </c>
      <c r="DQ90" s="13" t="n">
        <v>45588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33623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2</v>
      </c>
      <c r="FG90" s="1" t="n">
        <v>0</v>
      </c>
      <c r="FH90" s="1" t="n">
        <v>3.9402</v>
      </c>
      <c r="FI90" s="1" t="n">
        <v>0</v>
      </c>
      <c r="FJ90" s="1" t="n">
        <v>3.940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0666434151785714</v>
      </c>
      <c r="FP90" s="15" t="n">
        <f aca="false">FO90/CB90*EM90</f>
        <v>0.044428943452381</v>
      </c>
      <c r="FQ90" s="1" t="str">
        <f aca="false">BO90</f>
        <v>251</v>
      </c>
      <c r="FR90" s="16" t="n">
        <f aca="false">FP90*FN90</f>
        <v>95.5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76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53842.94</v>
      </c>
      <c r="P91" s="1" t="n">
        <v>8076.44</v>
      </c>
      <c r="Q91" s="1" t="n">
        <v>45766.5</v>
      </c>
      <c r="R91" s="1" t="n">
        <v>0</v>
      </c>
      <c r="S91" s="1" t="n">
        <v>45766.5</v>
      </c>
      <c r="T91" s="1" t="n">
        <v>25.0386</v>
      </c>
      <c r="U91" s="1" t="s">
        <v>178</v>
      </c>
      <c r="V91" s="1" t="n">
        <v>104.83161048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18906</v>
      </c>
      <c r="AC91" s="1" t="n">
        <v>0</v>
      </c>
      <c r="AD91" s="1" t="n">
        <v>27241.2379</v>
      </c>
      <c r="AE91" s="1" t="n">
        <v>0</v>
      </c>
      <c r="AF91" s="1" t="n">
        <v>27551.4812</v>
      </c>
      <c r="AG91" s="1" t="n">
        <v>310.2433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7976010986</v>
      </c>
      <c r="AN91" s="1" t="n">
        <v>4.998934743394</v>
      </c>
      <c r="AO91" s="1" t="b">
        <f aca="false">FALSE()</f>
        <v>0</v>
      </c>
      <c r="AP91" s="1" t="n">
        <v>0</v>
      </c>
      <c r="AQ91" s="1" t="n">
        <v>-0.847976010986</v>
      </c>
      <c r="AR91" s="1" t="n">
        <v>4.998934743394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559</v>
      </c>
      <c r="BK91" s="13" t="n">
        <v>45588</v>
      </c>
      <c r="BL91" s="1" t="n">
        <v>851</v>
      </c>
      <c r="BN91" s="1" t="b">
        <f aca="false">TRUE()</f>
        <v>1</v>
      </c>
      <c r="BO91" s="1" t="s">
        <v>349</v>
      </c>
      <c r="BR91" s="13" t="n">
        <v>45559</v>
      </c>
      <c r="BS91" s="13" t="n">
        <v>45588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61688172043</v>
      </c>
      <c r="CB91" s="1" t="n">
        <v>3</v>
      </c>
      <c r="CC91" s="1" t="n">
        <v>0</v>
      </c>
      <c r="CD91" s="1" t="n">
        <v>5.2152</v>
      </c>
      <c r="CE91" s="1" t="n">
        <v>0</v>
      </c>
      <c r="CF91" s="1" t="n">
        <v>5.2152</v>
      </c>
      <c r="CG91" s="1" t="n">
        <v>0</v>
      </c>
      <c r="CH91" s="1" t="n">
        <v>134.65</v>
      </c>
      <c r="CI91" s="1" t="n">
        <v>8.66</v>
      </c>
      <c r="CJ91" s="1" t="n">
        <v>143.31</v>
      </c>
      <c r="CK91" s="1" t="n">
        <v>-0.840357649509</v>
      </c>
      <c r="CL91" s="1"/>
      <c r="CM91" s="1" t="n">
        <v>0</v>
      </c>
      <c r="CN91" s="1" t="n">
        <v>-0.840357649509</v>
      </c>
      <c r="CO91" s="1" t="n">
        <v>143.31</v>
      </c>
      <c r="CP91" s="1" t="n">
        <v>134.65</v>
      </c>
      <c r="CQ91" s="1" t="n">
        <v>8.66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559</v>
      </c>
      <c r="DQ91" s="13" t="n">
        <v>45588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33624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0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0</v>
      </c>
      <c r="FG91" s="1" t="n">
        <v>0</v>
      </c>
      <c r="FH91" s="1" t="n">
        <v>0</v>
      </c>
      <c r="FI91" s="1" t="n">
        <v>0</v>
      </c>
      <c r="FJ91" s="1" t="n">
        <v>0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0666434151785714</v>
      </c>
      <c r="FP91" s="15" t="n">
        <f aca="false">FO91/CB91*EM91</f>
        <v>0</v>
      </c>
      <c r="FQ91" s="1" t="str">
        <f aca="false">BO91</f>
        <v>251</v>
      </c>
      <c r="FR91" s="16" t="n">
        <f aca="false">FP91*FN91</f>
        <v>0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76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53842.94</v>
      </c>
      <c r="P92" s="1" t="n">
        <v>8076.44</v>
      </c>
      <c r="Q92" s="1" t="n">
        <v>45766.5</v>
      </c>
      <c r="R92" s="1" t="n">
        <v>0</v>
      </c>
      <c r="S92" s="1" t="n">
        <v>45766.5</v>
      </c>
      <c r="T92" s="1" t="n">
        <v>25.0386</v>
      </c>
      <c r="U92" s="1" t="s">
        <v>178</v>
      </c>
      <c r="V92" s="1" t="n">
        <v>104.83161048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18906</v>
      </c>
      <c r="AC92" s="1" t="n">
        <v>0</v>
      </c>
      <c r="AD92" s="1" t="n">
        <v>27241.2379</v>
      </c>
      <c r="AE92" s="1" t="n">
        <v>0</v>
      </c>
      <c r="AF92" s="1" t="n">
        <v>27551.4812</v>
      </c>
      <c r="AG92" s="1" t="n">
        <v>310.2433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7976010986</v>
      </c>
      <c r="AN92" s="1" t="n">
        <v>4.998934743394</v>
      </c>
      <c r="AO92" s="1" t="b">
        <f aca="false">FALSE()</f>
        <v>0</v>
      </c>
      <c r="AP92" s="1" t="n">
        <v>0</v>
      </c>
      <c r="AQ92" s="1" t="n">
        <v>-0.847976010986</v>
      </c>
      <c r="AR92" s="1" t="n">
        <v>4.998934743394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559</v>
      </c>
      <c r="BK92" s="13" t="n">
        <v>45588</v>
      </c>
      <c r="BL92" s="1" t="n">
        <v>851</v>
      </c>
      <c r="BN92" s="1" t="b">
        <f aca="false">TRUE()</f>
        <v>1</v>
      </c>
      <c r="BO92" s="1" t="s">
        <v>349</v>
      </c>
      <c r="BR92" s="13" t="n">
        <v>45559</v>
      </c>
      <c r="BS92" s="13" t="n">
        <v>45588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61688172043</v>
      </c>
      <c r="CB92" s="1" t="n">
        <v>3</v>
      </c>
      <c r="CC92" s="1" t="n">
        <v>0</v>
      </c>
      <c r="CD92" s="1" t="n">
        <v>5.2152</v>
      </c>
      <c r="CE92" s="1" t="n">
        <v>0</v>
      </c>
      <c r="CF92" s="1" t="n">
        <v>5.2152</v>
      </c>
      <c r="CG92" s="1" t="n">
        <v>0</v>
      </c>
      <c r="CH92" s="1" t="n">
        <v>134.65</v>
      </c>
      <c r="CI92" s="1" t="n">
        <v>8.66</v>
      </c>
      <c r="CJ92" s="1" t="n">
        <v>143.31</v>
      </c>
      <c r="CK92" s="1" t="n">
        <v>-0.840357649509</v>
      </c>
      <c r="CL92" s="1"/>
      <c r="CM92" s="1" t="n">
        <v>0</v>
      </c>
      <c r="CN92" s="1" t="n">
        <v>-0.840357649509</v>
      </c>
      <c r="CO92" s="1" t="n">
        <v>143.31</v>
      </c>
      <c r="CP92" s="1" t="n">
        <v>134.65</v>
      </c>
      <c r="CQ92" s="1" t="n">
        <v>8.66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559</v>
      </c>
      <c r="DQ92" s="13" t="n">
        <v>45588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33625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1</v>
      </c>
      <c r="FG92" s="1" t="n">
        <v>0</v>
      </c>
      <c r="FH92" s="1" t="n">
        <v>1.275</v>
      </c>
      <c r="FI92" s="1" t="n">
        <v>0</v>
      </c>
      <c r="FJ92" s="1" t="n">
        <v>1.27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0666434151785714</v>
      </c>
      <c r="FP92" s="15" t="n">
        <f aca="false">FO92/CB92*EM92</f>
        <v>0.0222144717261905</v>
      </c>
      <c r="FQ92" s="1" t="str">
        <f aca="false">BO92</f>
        <v>251</v>
      </c>
      <c r="FR92" s="16" t="n">
        <f aca="false">FP92*FN92</f>
        <v>47.77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76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53842.94</v>
      </c>
      <c r="P93" s="1" t="n">
        <v>8076.44</v>
      </c>
      <c r="Q93" s="1" t="n">
        <v>45766.5</v>
      </c>
      <c r="R93" s="1" t="n">
        <v>0</v>
      </c>
      <c r="S93" s="1" t="n">
        <v>45766.5</v>
      </c>
      <c r="T93" s="1" t="n">
        <v>25.0386</v>
      </c>
      <c r="U93" s="1" t="s">
        <v>178</v>
      </c>
      <c r="V93" s="1" t="n">
        <v>104.83161048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18906</v>
      </c>
      <c r="AC93" s="1" t="n">
        <v>0</v>
      </c>
      <c r="AD93" s="1" t="n">
        <v>27241.2379</v>
      </c>
      <c r="AE93" s="1" t="n">
        <v>0</v>
      </c>
      <c r="AF93" s="1" t="n">
        <v>27551.4812</v>
      </c>
      <c r="AG93" s="1" t="n">
        <v>310.2433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7976010986</v>
      </c>
      <c r="AN93" s="1" t="n">
        <v>4.998934743394</v>
      </c>
      <c r="AO93" s="1" t="b">
        <f aca="false">FALSE()</f>
        <v>0</v>
      </c>
      <c r="AP93" s="1" t="n">
        <v>0</v>
      </c>
      <c r="AQ93" s="1" t="n">
        <v>-0.847976010986</v>
      </c>
      <c r="AR93" s="1" t="n">
        <v>4.998934743394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559</v>
      </c>
      <c r="BK93" s="13" t="n">
        <v>45588</v>
      </c>
      <c r="BL93" s="1" t="n">
        <v>852</v>
      </c>
      <c r="BN93" s="1" t="b">
        <f aca="false">TRUE()</f>
        <v>1</v>
      </c>
      <c r="BO93" s="1" t="s">
        <v>354</v>
      </c>
      <c r="BR93" s="13" t="n">
        <v>45559</v>
      </c>
      <c r="BS93" s="13" t="n">
        <v>45588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61688172043</v>
      </c>
      <c r="CB93" s="1" t="n">
        <v>50</v>
      </c>
      <c r="CC93" s="1" t="n">
        <v>0</v>
      </c>
      <c r="CD93" s="1" t="n">
        <v>110.0702</v>
      </c>
      <c r="CE93" s="1" t="n">
        <v>0</v>
      </c>
      <c r="CF93" s="1" t="n">
        <v>110.0702</v>
      </c>
      <c r="CG93" s="1" t="n">
        <v>0</v>
      </c>
      <c r="CH93" s="1" t="n">
        <v>89.43</v>
      </c>
      <c r="CI93" s="1" t="n">
        <v>182.84</v>
      </c>
      <c r="CJ93" s="1" t="n">
        <v>272.27</v>
      </c>
      <c r="CK93" s="1" t="n">
        <v>-0.543317910248</v>
      </c>
      <c r="CL93" s="1"/>
      <c r="CM93" s="1" t="n">
        <v>0</v>
      </c>
      <c r="CN93" s="1" t="n">
        <v>-0.543317910248</v>
      </c>
      <c r="CO93" s="1" t="n">
        <v>272.27</v>
      </c>
      <c r="CP93" s="1" t="n">
        <v>89.43</v>
      </c>
      <c r="CQ93" s="1" t="n">
        <v>182.84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559</v>
      </c>
      <c r="DQ93" s="13" t="n">
        <v>45588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33626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4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46</v>
      </c>
      <c r="FG93" s="1" t="n">
        <v>0</v>
      </c>
      <c r="FH93" s="1" t="n">
        <v>105.6942</v>
      </c>
      <c r="FI93" s="1" t="n">
        <v>0</v>
      </c>
      <c r="FJ93" s="1" t="n">
        <v>105.6942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12661365327381</v>
      </c>
      <c r="FP93" s="15" t="n">
        <f aca="false">FO93/CB93*EM93</f>
        <v>0.116484561011905</v>
      </c>
      <c r="FQ93" s="1" t="str">
        <f aca="false">BO93</f>
        <v>252</v>
      </c>
      <c r="FR93" s="16" t="n">
        <f aca="false">FP93*FN93</f>
        <v>250.4884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76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53842.94</v>
      </c>
      <c r="P94" s="1" t="n">
        <v>8076.44</v>
      </c>
      <c r="Q94" s="1" t="n">
        <v>45766.5</v>
      </c>
      <c r="R94" s="1" t="n">
        <v>0</v>
      </c>
      <c r="S94" s="1" t="n">
        <v>45766.5</v>
      </c>
      <c r="T94" s="1" t="n">
        <v>25.0386</v>
      </c>
      <c r="U94" s="1" t="s">
        <v>178</v>
      </c>
      <c r="V94" s="1" t="n">
        <v>104.83161048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18906</v>
      </c>
      <c r="AC94" s="1" t="n">
        <v>0</v>
      </c>
      <c r="AD94" s="1" t="n">
        <v>27241.2379</v>
      </c>
      <c r="AE94" s="1" t="n">
        <v>0</v>
      </c>
      <c r="AF94" s="1" t="n">
        <v>27551.4812</v>
      </c>
      <c r="AG94" s="1" t="n">
        <v>310.2433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7976010986</v>
      </c>
      <c r="AN94" s="1" t="n">
        <v>4.998934743394</v>
      </c>
      <c r="AO94" s="1" t="b">
        <f aca="false">FALSE()</f>
        <v>0</v>
      </c>
      <c r="AP94" s="1" t="n">
        <v>0</v>
      </c>
      <c r="AQ94" s="1" t="n">
        <v>-0.847976010986</v>
      </c>
      <c r="AR94" s="1" t="n">
        <v>4.998934743394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559</v>
      </c>
      <c r="BK94" s="13" t="n">
        <v>45588</v>
      </c>
      <c r="BL94" s="1" t="n">
        <v>852</v>
      </c>
      <c r="BN94" s="1" t="b">
        <f aca="false">TRUE()</f>
        <v>1</v>
      </c>
      <c r="BO94" s="1" t="s">
        <v>354</v>
      </c>
      <c r="BR94" s="13" t="n">
        <v>45559</v>
      </c>
      <c r="BS94" s="13" t="n">
        <v>45588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61688172043</v>
      </c>
      <c r="CB94" s="1" t="n">
        <v>50</v>
      </c>
      <c r="CC94" s="1" t="n">
        <v>0</v>
      </c>
      <c r="CD94" s="1" t="n">
        <v>110.0702</v>
      </c>
      <c r="CE94" s="1" t="n">
        <v>0</v>
      </c>
      <c r="CF94" s="1" t="n">
        <v>110.0702</v>
      </c>
      <c r="CG94" s="1" t="n">
        <v>0</v>
      </c>
      <c r="CH94" s="1" t="n">
        <v>89.43</v>
      </c>
      <c r="CI94" s="1" t="n">
        <v>182.84</v>
      </c>
      <c r="CJ94" s="1" t="n">
        <v>272.27</v>
      </c>
      <c r="CK94" s="1" t="n">
        <v>-0.543317910248</v>
      </c>
      <c r="CL94" s="1"/>
      <c r="CM94" s="1" t="n">
        <v>0</v>
      </c>
      <c r="CN94" s="1" t="n">
        <v>-0.543317910248</v>
      </c>
      <c r="CO94" s="1" t="n">
        <v>272.27</v>
      </c>
      <c r="CP94" s="1" t="n">
        <v>89.43</v>
      </c>
      <c r="CQ94" s="1" t="n">
        <v>182.84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559</v>
      </c>
      <c r="DQ94" s="13" t="n">
        <v>45588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33627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4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4</v>
      </c>
      <c r="FG94" s="1" t="n">
        <v>0</v>
      </c>
      <c r="FH94" s="1" t="n">
        <v>4.376</v>
      </c>
      <c r="FI94" s="1" t="n">
        <v>0</v>
      </c>
      <c r="FJ94" s="1" t="n">
        <v>4.37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12661365327381</v>
      </c>
      <c r="FP94" s="15" t="n">
        <f aca="false">FO94/CB94*EM94</f>
        <v>0.0101290922619048</v>
      </c>
      <c r="FQ94" s="1" t="str">
        <f aca="false">BO94</f>
        <v>252</v>
      </c>
      <c r="FR94" s="16" t="n">
        <f aca="false">FP94*FN94</f>
        <v>21.7816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76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53842.94</v>
      </c>
      <c r="P95" s="1" t="n">
        <v>8076.44</v>
      </c>
      <c r="Q95" s="1" t="n">
        <v>45766.5</v>
      </c>
      <c r="R95" s="1" t="n">
        <v>0</v>
      </c>
      <c r="S95" s="1" t="n">
        <v>45766.5</v>
      </c>
      <c r="T95" s="1" t="n">
        <v>25.0386</v>
      </c>
      <c r="U95" s="1" t="s">
        <v>178</v>
      </c>
      <c r="V95" s="1" t="n">
        <v>104.83161048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18906</v>
      </c>
      <c r="AC95" s="1" t="n">
        <v>0</v>
      </c>
      <c r="AD95" s="1" t="n">
        <v>27241.2379</v>
      </c>
      <c r="AE95" s="1" t="n">
        <v>0</v>
      </c>
      <c r="AF95" s="1" t="n">
        <v>27551.4812</v>
      </c>
      <c r="AG95" s="1" t="n">
        <v>310.2433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7976010986</v>
      </c>
      <c r="AN95" s="1" t="n">
        <v>4.998934743394</v>
      </c>
      <c r="AO95" s="1" t="b">
        <f aca="false">FALSE()</f>
        <v>0</v>
      </c>
      <c r="AP95" s="1" t="n">
        <v>0</v>
      </c>
      <c r="AQ95" s="1" t="n">
        <v>-0.847976010986</v>
      </c>
      <c r="AR95" s="1" t="n">
        <v>4.998934743394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559</v>
      </c>
      <c r="BK95" s="13" t="n">
        <v>45588</v>
      </c>
      <c r="BL95" s="1" t="n">
        <v>853</v>
      </c>
      <c r="BN95" s="1" t="b">
        <f aca="false">TRUE()</f>
        <v>1</v>
      </c>
      <c r="BO95" s="1" t="s">
        <v>358</v>
      </c>
      <c r="BR95" s="13" t="n">
        <v>45559</v>
      </c>
      <c r="BS95" s="13" t="n">
        <v>45588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61688172043</v>
      </c>
      <c r="CB95" s="1" t="n">
        <v>67</v>
      </c>
      <c r="CC95" s="1" t="n">
        <v>0</v>
      </c>
      <c r="CD95" s="1" t="n">
        <v>110.6136</v>
      </c>
      <c r="CE95" s="1" t="n">
        <v>0</v>
      </c>
      <c r="CF95" s="1" t="n">
        <v>110.6136</v>
      </c>
      <c r="CG95" s="1" t="n">
        <v>0</v>
      </c>
      <c r="CH95" s="1" t="n">
        <v>90.2</v>
      </c>
      <c r="CI95" s="1" t="n">
        <v>183.74</v>
      </c>
      <c r="CJ95" s="1" t="n">
        <v>273.94</v>
      </c>
      <c r="CK95" s="1" t="n">
        <v>-0.544421753451</v>
      </c>
      <c r="CL95" s="1"/>
      <c r="CM95" s="1" t="n">
        <v>0</v>
      </c>
      <c r="CN95" s="1" t="n">
        <v>-0.544421753451</v>
      </c>
      <c r="CO95" s="1" t="n">
        <v>273.94</v>
      </c>
      <c r="CP95" s="1" t="n">
        <v>90.2</v>
      </c>
      <c r="CQ95" s="1" t="n">
        <v>183.74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59</v>
      </c>
      <c r="DQ95" s="13" t="n">
        <v>45588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33628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3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33</v>
      </c>
      <c r="FG95" s="1" t="n">
        <v>0</v>
      </c>
      <c r="FH95" s="1" t="n">
        <v>32.4918</v>
      </c>
      <c r="FI95" s="1" t="n">
        <v>0</v>
      </c>
      <c r="FJ95" s="1" t="n">
        <v>32.491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12739025297619</v>
      </c>
      <c r="FP95" s="15" t="n">
        <f aca="false">FO95/CB95*EM95</f>
        <v>0.0627444529584222</v>
      </c>
      <c r="FQ95" s="1" t="str">
        <f aca="false">BO95</f>
        <v>253</v>
      </c>
      <c r="FR95" s="16" t="n">
        <f aca="false">FP95*FN95</f>
        <v>134.925671641791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76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53842.94</v>
      </c>
      <c r="P96" s="1" t="n">
        <v>8076.44</v>
      </c>
      <c r="Q96" s="1" t="n">
        <v>45766.5</v>
      </c>
      <c r="R96" s="1" t="n">
        <v>0</v>
      </c>
      <c r="S96" s="1" t="n">
        <v>45766.5</v>
      </c>
      <c r="T96" s="1" t="n">
        <v>25.0386</v>
      </c>
      <c r="U96" s="1" t="s">
        <v>178</v>
      </c>
      <c r="V96" s="1" t="n">
        <v>104.83161048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18906</v>
      </c>
      <c r="AC96" s="1" t="n">
        <v>0</v>
      </c>
      <c r="AD96" s="1" t="n">
        <v>27241.2379</v>
      </c>
      <c r="AE96" s="1" t="n">
        <v>0</v>
      </c>
      <c r="AF96" s="1" t="n">
        <v>27551.4812</v>
      </c>
      <c r="AG96" s="1" t="n">
        <v>310.2433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7976010986</v>
      </c>
      <c r="AN96" s="1" t="n">
        <v>4.998934743394</v>
      </c>
      <c r="AO96" s="1" t="b">
        <f aca="false">FALSE()</f>
        <v>0</v>
      </c>
      <c r="AP96" s="1" t="n">
        <v>0</v>
      </c>
      <c r="AQ96" s="1" t="n">
        <v>-0.847976010986</v>
      </c>
      <c r="AR96" s="1" t="n">
        <v>4.998934743394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559</v>
      </c>
      <c r="BK96" s="13" t="n">
        <v>45588</v>
      </c>
      <c r="BL96" s="1" t="n">
        <v>853</v>
      </c>
      <c r="BN96" s="1" t="b">
        <f aca="false">TRUE()</f>
        <v>1</v>
      </c>
      <c r="BO96" s="1" t="s">
        <v>358</v>
      </c>
      <c r="BR96" s="13" t="n">
        <v>45559</v>
      </c>
      <c r="BS96" s="13" t="n">
        <v>45588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61688172043</v>
      </c>
      <c r="CB96" s="1" t="n">
        <v>67</v>
      </c>
      <c r="CC96" s="1" t="n">
        <v>0</v>
      </c>
      <c r="CD96" s="1" t="n">
        <v>110.6136</v>
      </c>
      <c r="CE96" s="1" t="n">
        <v>0</v>
      </c>
      <c r="CF96" s="1" t="n">
        <v>110.6136</v>
      </c>
      <c r="CG96" s="1" t="n">
        <v>0</v>
      </c>
      <c r="CH96" s="1" t="n">
        <v>90.2</v>
      </c>
      <c r="CI96" s="1" t="n">
        <v>183.74</v>
      </c>
      <c r="CJ96" s="1" t="n">
        <v>273.94</v>
      </c>
      <c r="CK96" s="1" t="n">
        <v>-0.544421753451</v>
      </c>
      <c r="CL96" s="1"/>
      <c r="CM96" s="1" t="n">
        <v>0</v>
      </c>
      <c r="CN96" s="1" t="n">
        <v>-0.544421753451</v>
      </c>
      <c r="CO96" s="1" t="n">
        <v>273.94</v>
      </c>
      <c r="CP96" s="1" t="n">
        <v>90.2</v>
      </c>
      <c r="CQ96" s="1" t="n">
        <v>183.74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559</v>
      </c>
      <c r="DQ96" s="13" t="n">
        <v>45588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33629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3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34</v>
      </c>
      <c r="FG96" s="1" t="n">
        <v>0</v>
      </c>
      <c r="FH96" s="1" t="n">
        <v>78.1218</v>
      </c>
      <c r="FI96" s="1" t="n">
        <v>0</v>
      </c>
      <c r="FJ96" s="1" t="n">
        <v>78.1218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12739025297619</v>
      </c>
      <c r="FP96" s="15" t="n">
        <f aca="false">FO96/CB96*EM96</f>
        <v>0.0646458000177683</v>
      </c>
      <c r="FQ96" s="1" t="str">
        <f aca="false">BO96</f>
        <v>253</v>
      </c>
      <c r="FR96" s="16" t="n">
        <f aca="false">FP96*FN96</f>
        <v>139.014328358209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76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53842.94</v>
      </c>
      <c r="P97" s="1" t="n">
        <v>8076.44</v>
      </c>
      <c r="Q97" s="1" t="n">
        <v>45766.5</v>
      </c>
      <c r="R97" s="1" t="n">
        <v>0</v>
      </c>
      <c r="S97" s="1" t="n">
        <v>45766.5</v>
      </c>
      <c r="T97" s="1" t="n">
        <v>25.0386</v>
      </c>
      <c r="U97" s="1" t="s">
        <v>178</v>
      </c>
      <c r="V97" s="1" t="n">
        <v>104.83161048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18906</v>
      </c>
      <c r="AC97" s="1" t="n">
        <v>0</v>
      </c>
      <c r="AD97" s="1" t="n">
        <v>27241.2379</v>
      </c>
      <c r="AE97" s="1" t="n">
        <v>0</v>
      </c>
      <c r="AF97" s="1" t="n">
        <v>27551.4812</v>
      </c>
      <c r="AG97" s="1" t="n">
        <v>310.2433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7976010986</v>
      </c>
      <c r="AN97" s="1" t="n">
        <v>4.998934743394</v>
      </c>
      <c r="AO97" s="1" t="b">
        <f aca="false">FALSE()</f>
        <v>0</v>
      </c>
      <c r="AP97" s="1" t="n">
        <v>0</v>
      </c>
      <c r="AQ97" s="1" t="n">
        <v>-0.847976010986</v>
      </c>
      <c r="AR97" s="1" t="n">
        <v>4.998934743394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559</v>
      </c>
      <c r="BK97" s="13" t="n">
        <v>45588</v>
      </c>
      <c r="BL97" s="1" t="n">
        <v>854</v>
      </c>
      <c r="BN97" s="1" t="b">
        <f aca="false">TRUE()</f>
        <v>1</v>
      </c>
      <c r="BO97" s="1" t="s">
        <v>362</v>
      </c>
      <c r="BR97" s="13" t="n">
        <v>45559</v>
      </c>
      <c r="BS97" s="13" t="n">
        <v>45588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61688172043</v>
      </c>
      <c r="CB97" s="1" t="n">
        <v>180</v>
      </c>
      <c r="CC97" s="1" t="n">
        <v>0</v>
      </c>
      <c r="CD97" s="1" t="n">
        <v>179.8144</v>
      </c>
      <c r="CE97" s="1" t="n">
        <v>0</v>
      </c>
      <c r="CF97" s="1" t="n">
        <v>179.8144</v>
      </c>
      <c r="CG97" s="1" t="n">
        <v>0</v>
      </c>
      <c r="CH97" s="1" t="n">
        <v>133.38</v>
      </c>
      <c r="CI97" s="1" t="n">
        <v>298.69</v>
      </c>
      <c r="CJ97" s="1" t="n">
        <v>432.07</v>
      </c>
      <c r="CK97" s="1" t="n">
        <v>-0.514078805017</v>
      </c>
      <c r="CL97" s="1"/>
      <c r="CM97" s="1" t="n">
        <v>0</v>
      </c>
      <c r="CN97" s="1" t="n">
        <v>-0.514078805017</v>
      </c>
      <c r="CO97" s="1" t="n">
        <v>432.07</v>
      </c>
      <c r="CP97" s="1" t="n">
        <v>133.38</v>
      </c>
      <c r="CQ97" s="1" t="n">
        <v>298.6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59</v>
      </c>
      <c r="DQ97" s="13" t="n">
        <v>45588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33630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18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18</v>
      </c>
      <c r="FG97" s="1" t="n">
        <v>0</v>
      </c>
      <c r="FH97" s="1" t="n">
        <v>15.7536</v>
      </c>
      <c r="FI97" s="1" t="n">
        <v>0</v>
      </c>
      <c r="FJ97" s="1" t="n">
        <v>15.753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20092540922619</v>
      </c>
      <c r="FP97" s="15" t="n">
        <f aca="false">FO97/CB97*EM97</f>
        <v>0.020092540922619</v>
      </c>
      <c r="FQ97" s="1" t="str">
        <f aca="false">BO97</f>
        <v>254</v>
      </c>
      <c r="FR97" s="16" t="n">
        <f aca="false">FP97*FN97</f>
        <v>43.20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76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53842.94</v>
      </c>
      <c r="P98" s="1" t="n">
        <v>8076.44</v>
      </c>
      <c r="Q98" s="1" t="n">
        <v>45766.5</v>
      </c>
      <c r="R98" s="1" t="n">
        <v>0</v>
      </c>
      <c r="S98" s="1" t="n">
        <v>45766.5</v>
      </c>
      <c r="T98" s="1" t="n">
        <v>25.0386</v>
      </c>
      <c r="U98" s="1" t="s">
        <v>178</v>
      </c>
      <c r="V98" s="1" t="n">
        <v>104.83161048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18906</v>
      </c>
      <c r="AC98" s="1" t="n">
        <v>0</v>
      </c>
      <c r="AD98" s="1" t="n">
        <v>27241.2379</v>
      </c>
      <c r="AE98" s="1" t="n">
        <v>0</v>
      </c>
      <c r="AF98" s="1" t="n">
        <v>27551.4812</v>
      </c>
      <c r="AG98" s="1" t="n">
        <v>310.2433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7976010986</v>
      </c>
      <c r="AN98" s="1" t="n">
        <v>4.998934743394</v>
      </c>
      <c r="AO98" s="1" t="b">
        <f aca="false">FALSE()</f>
        <v>0</v>
      </c>
      <c r="AP98" s="1" t="n">
        <v>0</v>
      </c>
      <c r="AQ98" s="1" t="n">
        <v>-0.847976010986</v>
      </c>
      <c r="AR98" s="1" t="n">
        <v>4.998934743394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559</v>
      </c>
      <c r="BK98" s="13" t="n">
        <v>45588</v>
      </c>
      <c r="BL98" s="1" t="n">
        <v>854</v>
      </c>
      <c r="BN98" s="1" t="b">
        <f aca="false">TRUE()</f>
        <v>1</v>
      </c>
      <c r="BO98" s="1" t="s">
        <v>362</v>
      </c>
      <c r="BR98" s="13" t="n">
        <v>45559</v>
      </c>
      <c r="BS98" s="13" t="n">
        <v>45588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61688172043</v>
      </c>
      <c r="CB98" s="1" t="n">
        <v>180</v>
      </c>
      <c r="CC98" s="1" t="n">
        <v>0</v>
      </c>
      <c r="CD98" s="1" t="n">
        <v>179.8144</v>
      </c>
      <c r="CE98" s="1" t="n">
        <v>0</v>
      </c>
      <c r="CF98" s="1" t="n">
        <v>179.8144</v>
      </c>
      <c r="CG98" s="1" t="n">
        <v>0</v>
      </c>
      <c r="CH98" s="1" t="n">
        <v>133.38</v>
      </c>
      <c r="CI98" s="1" t="n">
        <v>298.69</v>
      </c>
      <c r="CJ98" s="1" t="n">
        <v>432.07</v>
      </c>
      <c r="CK98" s="1" t="n">
        <v>-0.514078805017</v>
      </c>
      <c r="CL98" s="1"/>
      <c r="CM98" s="1" t="n">
        <v>0</v>
      </c>
      <c r="CN98" s="1" t="n">
        <v>-0.514078805017</v>
      </c>
      <c r="CO98" s="1" t="n">
        <v>432.07</v>
      </c>
      <c r="CP98" s="1" t="n">
        <v>133.38</v>
      </c>
      <c r="CQ98" s="1" t="n">
        <v>298.6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559</v>
      </c>
      <c r="DQ98" s="13" t="n">
        <v>45588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33631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103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103</v>
      </c>
      <c r="FG98" s="1" t="n">
        <v>0</v>
      </c>
      <c r="FH98" s="1" t="n">
        <v>75.0664</v>
      </c>
      <c r="FI98" s="1" t="n">
        <v>0</v>
      </c>
      <c r="FJ98" s="1" t="n">
        <v>75.066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20092540922619</v>
      </c>
      <c r="FP98" s="15" t="n">
        <f aca="false">FO98/CB98*EM98</f>
        <v>0.11497398416832</v>
      </c>
      <c r="FQ98" s="1" t="str">
        <f aca="false">BO98</f>
        <v>254</v>
      </c>
      <c r="FR98" s="16" t="n">
        <f aca="false">FP98*FN98</f>
        <v>247.24005555555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76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53842.94</v>
      </c>
      <c r="P99" s="1" t="n">
        <v>8076.44</v>
      </c>
      <c r="Q99" s="1" t="n">
        <v>45766.5</v>
      </c>
      <c r="R99" s="1" t="n">
        <v>0</v>
      </c>
      <c r="S99" s="1" t="n">
        <v>45766.5</v>
      </c>
      <c r="T99" s="1" t="n">
        <v>25.0386</v>
      </c>
      <c r="U99" s="1" t="s">
        <v>178</v>
      </c>
      <c r="V99" s="1" t="n">
        <v>104.83161048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18906</v>
      </c>
      <c r="AC99" s="1" t="n">
        <v>0</v>
      </c>
      <c r="AD99" s="1" t="n">
        <v>27241.2379</v>
      </c>
      <c r="AE99" s="1" t="n">
        <v>0</v>
      </c>
      <c r="AF99" s="1" t="n">
        <v>27551.4812</v>
      </c>
      <c r="AG99" s="1" t="n">
        <v>310.2433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7976010986</v>
      </c>
      <c r="AN99" s="1" t="n">
        <v>4.998934743394</v>
      </c>
      <c r="AO99" s="1" t="b">
        <f aca="false">FALSE()</f>
        <v>0</v>
      </c>
      <c r="AP99" s="1" t="n">
        <v>0</v>
      </c>
      <c r="AQ99" s="1" t="n">
        <v>-0.847976010986</v>
      </c>
      <c r="AR99" s="1" t="n">
        <v>4.998934743394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559</v>
      </c>
      <c r="BK99" s="13" t="n">
        <v>45588</v>
      </c>
      <c r="BL99" s="1" t="n">
        <v>854</v>
      </c>
      <c r="BN99" s="1" t="b">
        <f aca="false">TRUE()</f>
        <v>1</v>
      </c>
      <c r="BO99" s="1" t="s">
        <v>362</v>
      </c>
      <c r="BR99" s="13" t="n">
        <v>45559</v>
      </c>
      <c r="BS99" s="13" t="n">
        <v>45588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61688172043</v>
      </c>
      <c r="CB99" s="1" t="n">
        <v>180</v>
      </c>
      <c r="CC99" s="1" t="n">
        <v>0</v>
      </c>
      <c r="CD99" s="1" t="n">
        <v>179.8144</v>
      </c>
      <c r="CE99" s="1" t="n">
        <v>0</v>
      </c>
      <c r="CF99" s="1" t="n">
        <v>179.8144</v>
      </c>
      <c r="CG99" s="1" t="n">
        <v>0</v>
      </c>
      <c r="CH99" s="1" t="n">
        <v>133.38</v>
      </c>
      <c r="CI99" s="1" t="n">
        <v>298.69</v>
      </c>
      <c r="CJ99" s="1" t="n">
        <v>432.07</v>
      </c>
      <c r="CK99" s="1" t="n">
        <v>-0.514078805017</v>
      </c>
      <c r="CL99" s="1"/>
      <c r="CM99" s="1" t="n">
        <v>0</v>
      </c>
      <c r="CN99" s="1" t="n">
        <v>-0.514078805017</v>
      </c>
      <c r="CO99" s="1" t="n">
        <v>432.07</v>
      </c>
      <c r="CP99" s="1" t="n">
        <v>133.38</v>
      </c>
      <c r="CQ99" s="1" t="n">
        <v>298.6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559</v>
      </c>
      <c r="DQ99" s="13" t="n">
        <v>45588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33632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36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36</v>
      </c>
      <c r="FG99" s="1" t="n">
        <v>0</v>
      </c>
      <c r="FH99" s="1" t="n">
        <v>42.0192</v>
      </c>
      <c r="FI99" s="1" t="n">
        <v>0</v>
      </c>
      <c r="FJ99" s="1" t="n">
        <v>42.0192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20092540922619</v>
      </c>
      <c r="FP99" s="15" t="n">
        <f aca="false">FO99/CB99*EM99</f>
        <v>0.0401850818452381</v>
      </c>
      <c r="FQ99" s="1" t="str">
        <f aca="false">BO99</f>
        <v>254</v>
      </c>
      <c r="FR99" s="16" t="n">
        <f aca="false">FP99*FN99</f>
        <v>86.414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76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53842.94</v>
      </c>
      <c r="P100" s="1" t="n">
        <v>8076.44</v>
      </c>
      <c r="Q100" s="1" t="n">
        <v>45766.5</v>
      </c>
      <c r="R100" s="1" t="n">
        <v>0</v>
      </c>
      <c r="S100" s="1" t="n">
        <v>45766.5</v>
      </c>
      <c r="T100" s="1" t="n">
        <v>25.0386</v>
      </c>
      <c r="U100" s="1" t="s">
        <v>178</v>
      </c>
      <c r="V100" s="1" t="n">
        <v>104.83161048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18906</v>
      </c>
      <c r="AC100" s="1" t="n">
        <v>0</v>
      </c>
      <c r="AD100" s="1" t="n">
        <v>27241.2379</v>
      </c>
      <c r="AE100" s="1" t="n">
        <v>0</v>
      </c>
      <c r="AF100" s="1" t="n">
        <v>27551.4812</v>
      </c>
      <c r="AG100" s="1" t="n">
        <v>310.2433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7976010986</v>
      </c>
      <c r="AN100" s="1" t="n">
        <v>4.998934743394</v>
      </c>
      <c r="AO100" s="1" t="b">
        <f aca="false">FALSE()</f>
        <v>0</v>
      </c>
      <c r="AP100" s="1" t="n">
        <v>0</v>
      </c>
      <c r="AQ100" s="1" t="n">
        <v>-0.847976010986</v>
      </c>
      <c r="AR100" s="1" t="n">
        <v>4.998934743394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559</v>
      </c>
      <c r="BK100" s="13" t="n">
        <v>45588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559</v>
      </c>
      <c r="BS100" s="13" t="n">
        <v>45588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61688172043</v>
      </c>
      <c r="CB100" s="1" t="n">
        <v>180</v>
      </c>
      <c r="CC100" s="1" t="n">
        <v>0</v>
      </c>
      <c r="CD100" s="1" t="n">
        <v>179.8144</v>
      </c>
      <c r="CE100" s="1" t="n">
        <v>0</v>
      </c>
      <c r="CF100" s="1" t="n">
        <v>179.8144</v>
      </c>
      <c r="CG100" s="1" t="n">
        <v>0</v>
      </c>
      <c r="CH100" s="1" t="n">
        <v>133.38</v>
      </c>
      <c r="CI100" s="1" t="n">
        <v>298.69</v>
      </c>
      <c r="CJ100" s="1" t="n">
        <v>432.07</v>
      </c>
      <c r="CK100" s="1" t="n">
        <v>-0.514078805017</v>
      </c>
      <c r="CL100" s="1"/>
      <c r="CM100" s="1" t="n">
        <v>0</v>
      </c>
      <c r="CN100" s="1" t="n">
        <v>-0.514078805017</v>
      </c>
      <c r="CO100" s="1" t="n">
        <v>432.07</v>
      </c>
      <c r="CP100" s="1" t="n">
        <v>133.38</v>
      </c>
      <c r="CQ100" s="1" t="n">
        <v>298.6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559</v>
      </c>
      <c r="DQ100" s="13" t="n">
        <v>45588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33633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2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23</v>
      </c>
      <c r="FG100" s="1" t="n">
        <v>0</v>
      </c>
      <c r="FH100" s="1" t="n">
        <v>46.9752</v>
      </c>
      <c r="FI100" s="1" t="n">
        <v>0</v>
      </c>
      <c r="FJ100" s="1" t="n">
        <v>46.975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0092540922619</v>
      </c>
      <c r="FP100" s="15" t="n">
        <f aca="false">FO100/CB100*EM100</f>
        <v>0.0256738022900132</v>
      </c>
      <c r="FQ100" s="1" t="str">
        <f aca="false">BO100</f>
        <v>254</v>
      </c>
      <c r="FR100" s="16" t="n">
        <f aca="false">FP100*FN100</f>
        <v>55.208944444444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76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53842.94</v>
      </c>
      <c r="P101" s="1" t="n">
        <v>8076.44</v>
      </c>
      <c r="Q101" s="1" t="n">
        <v>45766.5</v>
      </c>
      <c r="R101" s="1" t="n">
        <v>0</v>
      </c>
      <c r="S101" s="1" t="n">
        <v>45766.5</v>
      </c>
      <c r="T101" s="1" t="n">
        <v>25.0386</v>
      </c>
      <c r="U101" s="1" t="s">
        <v>178</v>
      </c>
      <c r="V101" s="1" t="n">
        <v>104.83161048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18906</v>
      </c>
      <c r="AC101" s="1" t="n">
        <v>0</v>
      </c>
      <c r="AD101" s="1" t="n">
        <v>27241.2379</v>
      </c>
      <c r="AE101" s="1" t="n">
        <v>0</v>
      </c>
      <c r="AF101" s="1" t="n">
        <v>27551.4812</v>
      </c>
      <c r="AG101" s="1" t="n">
        <v>310.2433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7976010986</v>
      </c>
      <c r="AN101" s="1" t="n">
        <v>4.998934743394</v>
      </c>
      <c r="AO101" s="1" t="b">
        <f aca="false">FALSE()</f>
        <v>0</v>
      </c>
      <c r="AP101" s="1" t="n">
        <v>0</v>
      </c>
      <c r="AQ101" s="1" t="n">
        <v>-0.847976010986</v>
      </c>
      <c r="AR101" s="1" t="n">
        <v>4.998934743394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559</v>
      </c>
      <c r="BK101" s="13" t="n">
        <v>45588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559</v>
      </c>
      <c r="BS101" s="13" t="n">
        <v>45588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61688172043</v>
      </c>
      <c r="CB101" s="1" t="n">
        <v>849</v>
      </c>
      <c r="CC101" s="1" t="n">
        <v>0</v>
      </c>
      <c r="CD101" s="1" t="n">
        <v>965.5808</v>
      </c>
      <c r="CE101" s="1" t="n">
        <v>0</v>
      </c>
      <c r="CF101" s="1" t="n">
        <v>965.5808</v>
      </c>
      <c r="CG101" s="1" t="n">
        <v>0</v>
      </c>
      <c r="CH101" s="1" t="n">
        <v>132.35</v>
      </c>
      <c r="CI101" s="1" t="n">
        <v>1603.95</v>
      </c>
      <c r="CJ101" s="1" t="n">
        <v>1736.3</v>
      </c>
      <c r="CK101" s="1" t="n">
        <v>0.967783153539</v>
      </c>
      <c r="CL101" s="1"/>
      <c r="CM101" s="1" t="n">
        <v>0</v>
      </c>
      <c r="CN101" s="1" t="n">
        <v>0.967783153539</v>
      </c>
      <c r="CO101" s="1" t="n">
        <v>1736.3</v>
      </c>
      <c r="CP101" s="1" t="n">
        <v>132.35</v>
      </c>
      <c r="CQ101" s="1" t="n">
        <v>1603.9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559</v>
      </c>
      <c r="DQ101" s="13" t="n">
        <v>45588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33634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45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45</v>
      </c>
      <c r="FG101" s="1" t="n">
        <v>0</v>
      </c>
      <c r="FH101" s="1" t="n">
        <v>78.804</v>
      </c>
      <c r="FI101" s="1" t="n">
        <v>0</v>
      </c>
      <c r="FJ101" s="1" t="n">
        <v>78.80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807431175595238</v>
      </c>
      <c r="FP101" s="15" t="n">
        <f aca="false">FO101/CB101*EM101</f>
        <v>0.0427967054202423</v>
      </c>
      <c r="FQ101" s="1" t="str">
        <f aca="false">BO101</f>
        <v>255</v>
      </c>
      <c r="FR101" s="16" t="n">
        <f aca="false">FP101*FN101</f>
        <v>92.03003533568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76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53842.94</v>
      </c>
      <c r="P102" s="1" t="n">
        <v>8076.44</v>
      </c>
      <c r="Q102" s="1" t="n">
        <v>45766.5</v>
      </c>
      <c r="R102" s="1" t="n">
        <v>0</v>
      </c>
      <c r="S102" s="1" t="n">
        <v>45766.5</v>
      </c>
      <c r="T102" s="1" t="n">
        <v>25.0386</v>
      </c>
      <c r="U102" s="1" t="s">
        <v>178</v>
      </c>
      <c r="V102" s="1" t="n">
        <v>104.83161048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18906</v>
      </c>
      <c r="AC102" s="1" t="n">
        <v>0</v>
      </c>
      <c r="AD102" s="1" t="n">
        <v>27241.2379</v>
      </c>
      <c r="AE102" s="1" t="n">
        <v>0</v>
      </c>
      <c r="AF102" s="1" t="n">
        <v>27551.4812</v>
      </c>
      <c r="AG102" s="1" t="n">
        <v>310.2433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7976010986</v>
      </c>
      <c r="AN102" s="1" t="n">
        <v>4.998934743394</v>
      </c>
      <c r="AO102" s="1" t="b">
        <f aca="false">FALSE()</f>
        <v>0</v>
      </c>
      <c r="AP102" s="1" t="n">
        <v>0</v>
      </c>
      <c r="AQ102" s="1" t="n">
        <v>-0.847976010986</v>
      </c>
      <c r="AR102" s="1" t="n">
        <v>4.998934743394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559</v>
      </c>
      <c r="BK102" s="13" t="n">
        <v>45588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559</v>
      </c>
      <c r="BS102" s="13" t="n">
        <v>45588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61688172043</v>
      </c>
      <c r="CB102" s="1" t="n">
        <v>849</v>
      </c>
      <c r="CC102" s="1" t="n">
        <v>0</v>
      </c>
      <c r="CD102" s="1" t="n">
        <v>965.5808</v>
      </c>
      <c r="CE102" s="1" t="n">
        <v>0</v>
      </c>
      <c r="CF102" s="1" t="n">
        <v>965.5808</v>
      </c>
      <c r="CG102" s="1" t="n">
        <v>0</v>
      </c>
      <c r="CH102" s="1" t="n">
        <v>132.35</v>
      </c>
      <c r="CI102" s="1" t="n">
        <v>1603.95</v>
      </c>
      <c r="CJ102" s="1" t="n">
        <v>1736.3</v>
      </c>
      <c r="CK102" s="1" t="n">
        <v>0.967783153539</v>
      </c>
      <c r="CL102" s="1"/>
      <c r="CM102" s="1" t="n">
        <v>0</v>
      </c>
      <c r="CN102" s="1" t="n">
        <v>0.967783153539</v>
      </c>
      <c r="CO102" s="1" t="n">
        <v>1736.3</v>
      </c>
      <c r="CP102" s="1" t="n">
        <v>132.35</v>
      </c>
      <c r="CQ102" s="1" t="n">
        <v>1603.9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559</v>
      </c>
      <c r="DQ102" s="13" t="n">
        <v>45588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33635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130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130</v>
      </c>
      <c r="FG102" s="1" t="n">
        <v>0</v>
      </c>
      <c r="FH102" s="1" t="n">
        <v>170.456</v>
      </c>
      <c r="FI102" s="1" t="n">
        <v>0</v>
      </c>
      <c r="FJ102" s="1" t="n">
        <v>170.45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807431175595238</v>
      </c>
      <c r="FP102" s="15" t="n">
        <f aca="false">FO102/CB102*EM102</f>
        <v>0.123634926769589</v>
      </c>
      <c r="FQ102" s="1" t="str">
        <f aca="false">BO102</f>
        <v>255</v>
      </c>
      <c r="FR102" s="16" t="n">
        <f aca="false">FP102*FN102</f>
        <v>265.86454652532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76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53842.94</v>
      </c>
      <c r="P103" s="1" t="n">
        <v>8076.44</v>
      </c>
      <c r="Q103" s="1" t="n">
        <v>45766.5</v>
      </c>
      <c r="R103" s="1" t="n">
        <v>0</v>
      </c>
      <c r="S103" s="1" t="n">
        <v>45766.5</v>
      </c>
      <c r="T103" s="1" t="n">
        <v>25.0386</v>
      </c>
      <c r="U103" s="1" t="s">
        <v>178</v>
      </c>
      <c r="V103" s="1" t="n">
        <v>104.83161048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18906</v>
      </c>
      <c r="AC103" s="1" t="n">
        <v>0</v>
      </c>
      <c r="AD103" s="1" t="n">
        <v>27241.2379</v>
      </c>
      <c r="AE103" s="1" t="n">
        <v>0</v>
      </c>
      <c r="AF103" s="1" t="n">
        <v>27551.4812</v>
      </c>
      <c r="AG103" s="1" t="n">
        <v>310.2433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7976010986</v>
      </c>
      <c r="AN103" s="1" t="n">
        <v>4.998934743394</v>
      </c>
      <c r="AO103" s="1" t="b">
        <f aca="false">FALSE()</f>
        <v>0</v>
      </c>
      <c r="AP103" s="1" t="n">
        <v>0</v>
      </c>
      <c r="AQ103" s="1" t="n">
        <v>-0.847976010986</v>
      </c>
      <c r="AR103" s="1" t="n">
        <v>4.998934743394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559</v>
      </c>
      <c r="BK103" s="13" t="n">
        <v>45588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559</v>
      </c>
      <c r="BS103" s="13" t="n">
        <v>45588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61688172043</v>
      </c>
      <c r="CB103" s="1" t="n">
        <v>849</v>
      </c>
      <c r="CC103" s="1" t="n">
        <v>0</v>
      </c>
      <c r="CD103" s="1" t="n">
        <v>965.5808</v>
      </c>
      <c r="CE103" s="1" t="n">
        <v>0</v>
      </c>
      <c r="CF103" s="1" t="n">
        <v>965.5808</v>
      </c>
      <c r="CG103" s="1" t="n">
        <v>0</v>
      </c>
      <c r="CH103" s="1" t="n">
        <v>132.35</v>
      </c>
      <c r="CI103" s="1" t="n">
        <v>1603.95</v>
      </c>
      <c r="CJ103" s="1" t="n">
        <v>1736.3</v>
      </c>
      <c r="CK103" s="1" t="n">
        <v>0.967783153539</v>
      </c>
      <c r="CL103" s="1"/>
      <c r="CM103" s="1" t="n">
        <v>0</v>
      </c>
      <c r="CN103" s="1" t="n">
        <v>0.967783153539</v>
      </c>
      <c r="CO103" s="1" t="n">
        <v>1736.3</v>
      </c>
      <c r="CP103" s="1" t="n">
        <v>132.35</v>
      </c>
      <c r="CQ103" s="1" t="n">
        <v>1603.9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59</v>
      </c>
      <c r="DQ103" s="13" t="n">
        <v>45588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33636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241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241</v>
      </c>
      <c r="FG103" s="1" t="n">
        <v>0</v>
      </c>
      <c r="FH103" s="1" t="n">
        <v>210.9232</v>
      </c>
      <c r="FI103" s="1" t="n">
        <v>0</v>
      </c>
      <c r="FJ103" s="1" t="n">
        <v>210.923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807431175595238</v>
      </c>
      <c r="FP103" s="15" t="n">
        <f aca="false">FO103/CB103*EM103</f>
        <v>0.229200133472853</v>
      </c>
      <c r="FQ103" s="1" t="str">
        <f aca="false">BO103</f>
        <v>255</v>
      </c>
      <c r="FR103" s="16" t="n">
        <f aca="false">FP103*FN103</f>
        <v>492.87196702002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76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53842.94</v>
      </c>
      <c r="P104" s="1" t="n">
        <v>8076.44</v>
      </c>
      <c r="Q104" s="1" t="n">
        <v>45766.5</v>
      </c>
      <c r="R104" s="1" t="n">
        <v>0</v>
      </c>
      <c r="S104" s="1" t="n">
        <v>45766.5</v>
      </c>
      <c r="T104" s="1" t="n">
        <v>25.0386</v>
      </c>
      <c r="U104" s="1" t="s">
        <v>178</v>
      </c>
      <c r="V104" s="1" t="n">
        <v>104.83161048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18906</v>
      </c>
      <c r="AC104" s="1" t="n">
        <v>0</v>
      </c>
      <c r="AD104" s="1" t="n">
        <v>27241.2379</v>
      </c>
      <c r="AE104" s="1" t="n">
        <v>0</v>
      </c>
      <c r="AF104" s="1" t="n">
        <v>27551.4812</v>
      </c>
      <c r="AG104" s="1" t="n">
        <v>310.2433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7976010986</v>
      </c>
      <c r="AN104" s="1" t="n">
        <v>4.998934743394</v>
      </c>
      <c r="AO104" s="1" t="b">
        <f aca="false">FALSE()</f>
        <v>0</v>
      </c>
      <c r="AP104" s="1" t="n">
        <v>0</v>
      </c>
      <c r="AQ104" s="1" t="n">
        <v>-0.847976010986</v>
      </c>
      <c r="AR104" s="1" t="n">
        <v>4.998934743394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559</v>
      </c>
      <c r="BK104" s="13" t="n">
        <v>45588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559</v>
      </c>
      <c r="BS104" s="13" t="n">
        <v>45588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61688172043</v>
      </c>
      <c r="CB104" s="1" t="n">
        <v>849</v>
      </c>
      <c r="CC104" s="1" t="n">
        <v>0</v>
      </c>
      <c r="CD104" s="1" t="n">
        <v>965.5808</v>
      </c>
      <c r="CE104" s="1" t="n">
        <v>0</v>
      </c>
      <c r="CF104" s="1" t="n">
        <v>965.5808</v>
      </c>
      <c r="CG104" s="1" t="n">
        <v>0</v>
      </c>
      <c r="CH104" s="1" t="n">
        <v>132.35</v>
      </c>
      <c r="CI104" s="1" t="n">
        <v>1603.95</v>
      </c>
      <c r="CJ104" s="1" t="n">
        <v>1736.3</v>
      </c>
      <c r="CK104" s="1" t="n">
        <v>0.967783153539</v>
      </c>
      <c r="CL104" s="1"/>
      <c r="CM104" s="1" t="n">
        <v>0</v>
      </c>
      <c r="CN104" s="1" t="n">
        <v>0.967783153539</v>
      </c>
      <c r="CO104" s="1" t="n">
        <v>1736.3</v>
      </c>
      <c r="CP104" s="1" t="n">
        <v>132.35</v>
      </c>
      <c r="CQ104" s="1" t="n">
        <v>1603.9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559</v>
      </c>
      <c r="DQ104" s="13" t="n">
        <v>45588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33637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433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433</v>
      </c>
      <c r="FG104" s="1" t="n">
        <v>0</v>
      </c>
      <c r="FH104" s="1" t="n">
        <v>505.3976</v>
      </c>
      <c r="FI104" s="1" t="n">
        <v>0</v>
      </c>
      <c r="FJ104" s="1" t="n">
        <v>505.3976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807431175595238</v>
      </c>
      <c r="FP104" s="15" t="n">
        <f aca="false">FO104/CB104*EM104</f>
        <v>0.411799409932554</v>
      </c>
      <c r="FQ104" s="1" t="str">
        <f aca="false">BO104</f>
        <v>255</v>
      </c>
      <c r="FR104" s="16" t="n">
        <f aca="false">FP104*FN104</f>
        <v>885.53345111896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76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53842.94</v>
      </c>
      <c r="P105" s="1" t="n">
        <v>8076.44</v>
      </c>
      <c r="Q105" s="1" t="n">
        <v>45766.5</v>
      </c>
      <c r="R105" s="1" t="n">
        <v>0</v>
      </c>
      <c r="S105" s="1" t="n">
        <v>45766.5</v>
      </c>
      <c r="T105" s="1" t="n">
        <v>25.0386</v>
      </c>
      <c r="U105" s="1" t="s">
        <v>178</v>
      </c>
      <c r="V105" s="1" t="n">
        <v>104.83161048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18906</v>
      </c>
      <c r="AC105" s="1" t="n">
        <v>0</v>
      </c>
      <c r="AD105" s="1" t="n">
        <v>27241.2379</v>
      </c>
      <c r="AE105" s="1" t="n">
        <v>0</v>
      </c>
      <c r="AF105" s="1" t="n">
        <v>27551.4812</v>
      </c>
      <c r="AG105" s="1" t="n">
        <v>310.2433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7976010986</v>
      </c>
      <c r="AN105" s="1" t="n">
        <v>4.998934743394</v>
      </c>
      <c r="AO105" s="1" t="b">
        <f aca="false">FALSE()</f>
        <v>0</v>
      </c>
      <c r="AP105" s="1" t="n">
        <v>0</v>
      </c>
      <c r="AQ105" s="1" t="n">
        <v>-0.847976010986</v>
      </c>
      <c r="AR105" s="1" t="n">
        <v>4.998934743394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559</v>
      </c>
      <c r="BK105" s="13" t="n">
        <v>45588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559</v>
      </c>
      <c r="BS105" s="13" t="n">
        <v>45588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61688172043</v>
      </c>
      <c r="CB105" s="1" t="n">
        <v>318</v>
      </c>
      <c r="CC105" s="1" t="n">
        <v>0</v>
      </c>
      <c r="CD105" s="1" t="n">
        <v>606.4533</v>
      </c>
      <c r="CE105" s="1" t="n">
        <v>0</v>
      </c>
      <c r="CF105" s="1" t="n">
        <v>799.1341</v>
      </c>
      <c r="CG105" s="1" t="n">
        <v>192.6808</v>
      </c>
      <c r="CH105" s="1" t="n">
        <v>134.65</v>
      </c>
      <c r="CI105" s="1" t="n">
        <v>1327.46</v>
      </c>
      <c r="CJ105" s="1" t="n">
        <v>1462.11</v>
      </c>
      <c r="CK105" s="1" t="n">
        <v>0.628739634893</v>
      </c>
      <c r="CL105" s="1"/>
      <c r="CM105" s="1" t="n">
        <v>0</v>
      </c>
      <c r="CN105" s="1" t="n">
        <v>0.628739634893</v>
      </c>
      <c r="CO105" s="1" t="n">
        <v>1462.11</v>
      </c>
      <c r="CP105" s="1" t="n">
        <v>134.65</v>
      </c>
      <c r="CQ105" s="1" t="n">
        <v>1327.4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559</v>
      </c>
      <c r="DQ105" s="13" t="n">
        <v>45588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33638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257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257</v>
      </c>
      <c r="FG105" s="1" t="n">
        <v>0</v>
      </c>
      <c r="FH105" s="1" t="n">
        <v>506.3157</v>
      </c>
      <c r="FI105" s="1" t="n">
        <v>0</v>
      </c>
      <c r="FJ105" s="1" t="n">
        <v>506.3157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679924665178571</v>
      </c>
      <c r="FP105" s="15" t="n">
        <f aca="false">FO105/CB105*EM105</f>
        <v>0.549498864625449</v>
      </c>
      <c r="FQ105" s="1" t="str">
        <f aca="false">BO105</f>
        <v>256</v>
      </c>
      <c r="FR105" s="16" t="n">
        <f aca="false">FP105*FN105</f>
        <v>1181.64235849057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76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53842.94</v>
      </c>
      <c r="P106" s="1" t="n">
        <v>8076.44</v>
      </c>
      <c r="Q106" s="1" t="n">
        <v>45766.5</v>
      </c>
      <c r="R106" s="1" t="n">
        <v>0</v>
      </c>
      <c r="S106" s="1" t="n">
        <v>45766.5</v>
      </c>
      <c r="T106" s="1" t="n">
        <v>25.0386</v>
      </c>
      <c r="U106" s="1" t="s">
        <v>178</v>
      </c>
      <c r="V106" s="1" t="n">
        <v>104.83161048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18906</v>
      </c>
      <c r="AC106" s="1" t="n">
        <v>0</v>
      </c>
      <c r="AD106" s="1" t="n">
        <v>27241.2379</v>
      </c>
      <c r="AE106" s="1" t="n">
        <v>0</v>
      </c>
      <c r="AF106" s="1" t="n">
        <v>27551.4812</v>
      </c>
      <c r="AG106" s="1" t="n">
        <v>310.2433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7976010986</v>
      </c>
      <c r="AN106" s="1" t="n">
        <v>4.998934743394</v>
      </c>
      <c r="AO106" s="1" t="b">
        <f aca="false">FALSE()</f>
        <v>0</v>
      </c>
      <c r="AP106" s="1" t="n">
        <v>0</v>
      </c>
      <c r="AQ106" s="1" t="n">
        <v>-0.847976010986</v>
      </c>
      <c r="AR106" s="1" t="n">
        <v>4.998934743394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559</v>
      </c>
      <c r="BK106" s="13" t="n">
        <v>45588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559</v>
      </c>
      <c r="BS106" s="13" t="n">
        <v>45588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61688172043</v>
      </c>
      <c r="CB106" s="1" t="n">
        <v>318</v>
      </c>
      <c r="CC106" s="1" t="n">
        <v>0</v>
      </c>
      <c r="CD106" s="1" t="n">
        <v>606.4533</v>
      </c>
      <c r="CE106" s="1" t="n">
        <v>0</v>
      </c>
      <c r="CF106" s="1" t="n">
        <v>799.1341</v>
      </c>
      <c r="CG106" s="1" t="n">
        <v>192.6808</v>
      </c>
      <c r="CH106" s="1" t="n">
        <v>134.65</v>
      </c>
      <c r="CI106" s="1" t="n">
        <v>1327.46</v>
      </c>
      <c r="CJ106" s="1" t="n">
        <v>1462.11</v>
      </c>
      <c r="CK106" s="1" t="n">
        <v>0.628739634893</v>
      </c>
      <c r="CL106" s="1"/>
      <c r="CM106" s="1" t="n">
        <v>0</v>
      </c>
      <c r="CN106" s="1" t="n">
        <v>0.628739634893</v>
      </c>
      <c r="CO106" s="1" t="n">
        <v>1462.11</v>
      </c>
      <c r="CP106" s="1" t="n">
        <v>134.65</v>
      </c>
      <c r="CQ106" s="1" t="n">
        <v>1327.4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559</v>
      </c>
      <c r="DQ106" s="13" t="n">
        <v>45588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33639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6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61</v>
      </c>
      <c r="FG106" s="1" t="n">
        <v>0</v>
      </c>
      <c r="FH106" s="1" t="n">
        <v>100.1376</v>
      </c>
      <c r="FI106" s="1" t="n">
        <v>0</v>
      </c>
      <c r="FJ106" s="1" t="n">
        <v>100.137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79924665178571</v>
      </c>
      <c r="FP106" s="15" t="n">
        <f aca="false">FO106/CB106*EM106</f>
        <v>0.130425800553122</v>
      </c>
      <c r="FQ106" s="1" t="str">
        <f aca="false">BO106</f>
        <v>256</v>
      </c>
      <c r="FR106" s="16" t="n">
        <f aca="false">FP106*FN106</f>
        <v>280.46764150943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76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53842.94</v>
      </c>
      <c r="P107" s="1" t="n">
        <v>8076.44</v>
      </c>
      <c r="Q107" s="1" t="n">
        <v>45766.5</v>
      </c>
      <c r="R107" s="1" t="n">
        <v>0</v>
      </c>
      <c r="S107" s="1" t="n">
        <v>45766.5</v>
      </c>
      <c r="T107" s="1" t="n">
        <v>25.0386</v>
      </c>
      <c r="U107" s="1" t="s">
        <v>178</v>
      </c>
      <c r="V107" s="1" t="n">
        <v>104.83161048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18906</v>
      </c>
      <c r="AC107" s="1" t="n">
        <v>0</v>
      </c>
      <c r="AD107" s="1" t="n">
        <v>27241.2379</v>
      </c>
      <c r="AE107" s="1" t="n">
        <v>0</v>
      </c>
      <c r="AF107" s="1" t="n">
        <v>27551.4812</v>
      </c>
      <c r="AG107" s="1" t="n">
        <v>310.2433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7976010986</v>
      </c>
      <c r="AN107" s="1" t="n">
        <v>4.998934743394</v>
      </c>
      <c r="AO107" s="1" t="b">
        <f aca="false">FALSE()</f>
        <v>0</v>
      </c>
      <c r="AP107" s="1" t="n">
        <v>0</v>
      </c>
      <c r="AQ107" s="1" t="n">
        <v>-0.847976010986</v>
      </c>
      <c r="AR107" s="1" t="n">
        <v>4.998934743394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559</v>
      </c>
      <c r="BK107" s="13" t="n">
        <v>45588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559</v>
      </c>
      <c r="BS107" s="13" t="n">
        <v>45588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61688172043</v>
      </c>
      <c r="CB107" s="1" t="n">
        <v>318</v>
      </c>
      <c r="CC107" s="1" t="n">
        <v>0</v>
      </c>
      <c r="CD107" s="1" t="n">
        <v>606.4533</v>
      </c>
      <c r="CE107" s="1" t="n">
        <v>0</v>
      </c>
      <c r="CF107" s="1" t="n">
        <v>799.1341</v>
      </c>
      <c r="CG107" s="1" t="n">
        <v>192.6808</v>
      </c>
      <c r="CH107" s="1" t="n">
        <v>134.65</v>
      </c>
      <c r="CI107" s="1" t="n">
        <v>1327.46</v>
      </c>
      <c r="CJ107" s="1" t="n">
        <v>1462.11</v>
      </c>
      <c r="CK107" s="1" t="n">
        <v>0.628739634893</v>
      </c>
      <c r="CL107" s="1"/>
      <c r="CM107" s="1" t="n">
        <v>0</v>
      </c>
      <c r="CN107" s="1" t="n">
        <v>0.628739634893</v>
      </c>
      <c r="CO107" s="1" t="n">
        <v>1462.11</v>
      </c>
      <c r="CP107" s="1" t="n">
        <v>134.65</v>
      </c>
      <c r="CQ107" s="1" t="n">
        <v>1327.4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59</v>
      </c>
      <c r="DQ107" s="13" t="n">
        <v>45588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33640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580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-1</v>
      </c>
      <c r="ES107" s="1" t="s">
        <v>210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192.6808</v>
      </c>
      <c r="FK107" s="1" t="n">
        <v>192.6808</v>
      </c>
      <c r="FL107" s="1" t="s">
        <v>211</v>
      </c>
      <c r="FM107" s="1" t="b">
        <f aca="false">TRUE()</f>
        <v>1</v>
      </c>
      <c r="FN107" s="14" t="n">
        <v>2150.4</v>
      </c>
      <c r="FO107" s="15" t="n">
        <f aca="false">CJ107/FN107</f>
        <v>0.679924665178571</v>
      </c>
      <c r="FP107" s="15" t="n">
        <v>0</v>
      </c>
      <c r="FQ107" s="1" t="str">
        <f aca="false">BO107</f>
        <v>256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76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53842.94</v>
      </c>
      <c r="P108" s="1" t="n">
        <v>8076.44</v>
      </c>
      <c r="Q108" s="1" t="n">
        <v>45766.5</v>
      </c>
      <c r="R108" s="1" t="n">
        <v>0</v>
      </c>
      <c r="S108" s="1" t="n">
        <v>45766.5</v>
      </c>
      <c r="T108" s="1" t="n">
        <v>25.0386</v>
      </c>
      <c r="U108" s="1" t="s">
        <v>178</v>
      </c>
      <c r="V108" s="1" t="n">
        <v>104.83161048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18906</v>
      </c>
      <c r="AC108" s="1" t="n">
        <v>0</v>
      </c>
      <c r="AD108" s="1" t="n">
        <v>27241.2379</v>
      </c>
      <c r="AE108" s="1" t="n">
        <v>0</v>
      </c>
      <c r="AF108" s="1" t="n">
        <v>27551.4812</v>
      </c>
      <c r="AG108" s="1" t="n">
        <v>310.2433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7976010986</v>
      </c>
      <c r="AN108" s="1" t="n">
        <v>4.998934743394</v>
      </c>
      <c r="AO108" s="1" t="b">
        <f aca="false">FALSE()</f>
        <v>0</v>
      </c>
      <c r="AP108" s="1" t="n">
        <v>0</v>
      </c>
      <c r="AQ108" s="1" t="n">
        <v>-0.847976010986</v>
      </c>
      <c r="AR108" s="1" t="n">
        <v>4.998934743394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559</v>
      </c>
      <c r="BK108" s="13" t="n">
        <v>45588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559</v>
      </c>
      <c r="BS108" s="13" t="n">
        <v>45588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61688172043</v>
      </c>
      <c r="CB108" s="1" t="n">
        <v>135</v>
      </c>
      <c r="CC108" s="1" t="n">
        <v>0</v>
      </c>
      <c r="CD108" s="1" t="n">
        <v>227.3265</v>
      </c>
      <c r="CE108" s="1" t="n">
        <v>0</v>
      </c>
      <c r="CF108" s="1" t="n">
        <v>227.3265</v>
      </c>
      <c r="CG108" s="1" t="n">
        <v>0</v>
      </c>
      <c r="CH108" s="1" t="n">
        <v>181.41</v>
      </c>
      <c r="CI108" s="1" t="n">
        <v>377.62</v>
      </c>
      <c r="CJ108" s="1" t="n">
        <v>559.03</v>
      </c>
      <c r="CK108" s="1" t="n">
        <v>-0.537769074391</v>
      </c>
      <c r="CL108" s="1"/>
      <c r="CM108" s="1" t="n">
        <v>0</v>
      </c>
      <c r="CN108" s="1" t="n">
        <v>-0.537769074391</v>
      </c>
      <c r="CO108" s="1" t="n">
        <v>559.03</v>
      </c>
      <c r="CP108" s="1" t="n">
        <v>181.41</v>
      </c>
      <c r="CQ108" s="1" t="n">
        <v>377.62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559</v>
      </c>
      <c r="DQ108" s="13" t="n">
        <v>45588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33641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7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70</v>
      </c>
      <c r="FG108" s="1" t="n">
        <v>0</v>
      </c>
      <c r="FH108" s="1" t="n">
        <v>137.907</v>
      </c>
      <c r="FI108" s="1" t="n">
        <v>0</v>
      </c>
      <c r="FJ108" s="1" t="n">
        <v>137.907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59965587797619</v>
      </c>
      <c r="FP108" s="15" t="n">
        <f aca="false">FO108/CB108*EM108</f>
        <v>0.134796971450617</v>
      </c>
      <c r="FQ108" s="1" t="str">
        <f aca="false">BO108</f>
        <v>257</v>
      </c>
      <c r="FR108" s="16" t="n">
        <f aca="false">FP108*FN108</f>
        <v>289.867407407407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76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53842.94</v>
      </c>
      <c r="P109" s="1" t="n">
        <v>8076.44</v>
      </c>
      <c r="Q109" s="1" t="n">
        <v>45766.5</v>
      </c>
      <c r="R109" s="1" t="n">
        <v>0</v>
      </c>
      <c r="S109" s="1" t="n">
        <v>45766.5</v>
      </c>
      <c r="T109" s="1" t="n">
        <v>25.0386</v>
      </c>
      <c r="U109" s="1" t="s">
        <v>178</v>
      </c>
      <c r="V109" s="1" t="n">
        <v>104.83161048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18906</v>
      </c>
      <c r="AC109" s="1" t="n">
        <v>0</v>
      </c>
      <c r="AD109" s="1" t="n">
        <v>27241.2379</v>
      </c>
      <c r="AE109" s="1" t="n">
        <v>0</v>
      </c>
      <c r="AF109" s="1" t="n">
        <v>27551.4812</v>
      </c>
      <c r="AG109" s="1" t="n">
        <v>310.2433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7976010986</v>
      </c>
      <c r="AN109" s="1" t="n">
        <v>4.998934743394</v>
      </c>
      <c r="AO109" s="1" t="b">
        <f aca="false">FALSE()</f>
        <v>0</v>
      </c>
      <c r="AP109" s="1" t="n">
        <v>0</v>
      </c>
      <c r="AQ109" s="1" t="n">
        <v>-0.847976010986</v>
      </c>
      <c r="AR109" s="1" t="n">
        <v>4.998934743394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559</v>
      </c>
      <c r="BK109" s="13" t="n">
        <v>45588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559</v>
      </c>
      <c r="BS109" s="13" t="n">
        <v>45588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61688172043</v>
      </c>
      <c r="CB109" s="1" t="n">
        <v>135</v>
      </c>
      <c r="CC109" s="1" t="n">
        <v>0</v>
      </c>
      <c r="CD109" s="1" t="n">
        <v>227.3265</v>
      </c>
      <c r="CE109" s="1" t="n">
        <v>0</v>
      </c>
      <c r="CF109" s="1" t="n">
        <v>227.3265</v>
      </c>
      <c r="CG109" s="1" t="n">
        <v>0</v>
      </c>
      <c r="CH109" s="1" t="n">
        <v>181.41</v>
      </c>
      <c r="CI109" s="1" t="n">
        <v>377.62</v>
      </c>
      <c r="CJ109" s="1" t="n">
        <v>559.03</v>
      </c>
      <c r="CK109" s="1" t="n">
        <v>-0.537769074391</v>
      </c>
      <c r="CL109" s="1"/>
      <c r="CM109" s="1" t="n">
        <v>0</v>
      </c>
      <c r="CN109" s="1" t="n">
        <v>-0.537769074391</v>
      </c>
      <c r="CO109" s="1" t="n">
        <v>559.03</v>
      </c>
      <c r="CP109" s="1" t="n">
        <v>181.41</v>
      </c>
      <c r="CQ109" s="1" t="n">
        <v>377.6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59</v>
      </c>
      <c r="DQ109" s="13" t="n">
        <v>45588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33642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46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46</v>
      </c>
      <c r="FG109" s="1" t="n">
        <v>0</v>
      </c>
      <c r="FH109" s="1" t="n">
        <v>60.4026</v>
      </c>
      <c r="FI109" s="1" t="n">
        <v>0</v>
      </c>
      <c r="FJ109" s="1" t="n">
        <v>60.4026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59965587797619</v>
      </c>
      <c r="FP109" s="15" t="n">
        <f aca="false">FO109/CB109*EM109</f>
        <v>0.0885808669532628</v>
      </c>
      <c r="FQ109" s="1" t="str">
        <f aca="false">BO109</f>
        <v>257</v>
      </c>
      <c r="FR109" s="16" t="n">
        <f aca="false">FP109*FN109</f>
        <v>190.48429629629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76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53842.94</v>
      </c>
      <c r="P110" s="1" t="n">
        <v>8076.44</v>
      </c>
      <c r="Q110" s="1" t="n">
        <v>45766.5</v>
      </c>
      <c r="R110" s="1" t="n">
        <v>0</v>
      </c>
      <c r="S110" s="1" t="n">
        <v>45766.5</v>
      </c>
      <c r="T110" s="1" t="n">
        <v>25.0386</v>
      </c>
      <c r="U110" s="1" t="s">
        <v>178</v>
      </c>
      <c r="V110" s="1" t="n">
        <v>104.83161048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18906</v>
      </c>
      <c r="AC110" s="1" t="n">
        <v>0</v>
      </c>
      <c r="AD110" s="1" t="n">
        <v>27241.2379</v>
      </c>
      <c r="AE110" s="1" t="n">
        <v>0</v>
      </c>
      <c r="AF110" s="1" t="n">
        <v>27551.4812</v>
      </c>
      <c r="AG110" s="1" t="n">
        <v>310.2433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7976010986</v>
      </c>
      <c r="AN110" s="1" t="n">
        <v>4.998934743394</v>
      </c>
      <c r="AO110" s="1" t="b">
        <f aca="false">FALSE()</f>
        <v>0</v>
      </c>
      <c r="AP110" s="1" t="n">
        <v>0</v>
      </c>
      <c r="AQ110" s="1" t="n">
        <v>-0.847976010986</v>
      </c>
      <c r="AR110" s="1" t="n">
        <v>4.998934743394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559</v>
      </c>
      <c r="BK110" s="13" t="n">
        <v>45588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559</v>
      </c>
      <c r="BS110" s="13" t="n">
        <v>45588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61688172043</v>
      </c>
      <c r="CB110" s="1" t="n">
        <v>135</v>
      </c>
      <c r="CC110" s="1" t="n">
        <v>0</v>
      </c>
      <c r="CD110" s="1" t="n">
        <v>227.3265</v>
      </c>
      <c r="CE110" s="1" t="n">
        <v>0</v>
      </c>
      <c r="CF110" s="1" t="n">
        <v>227.3265</v>
      </c>
      <c r="CG110" s="1" t="n">
        <v>0</v>
      </c>
      <c r="CH110" s="1" t="n">
        <v>181.41</v>
      </c>
      <c r="CI110" s="1" t="n">
        <v>377.62</v>
      </c>
      <c r="CJ110" s="1" t="n">
        <v>559.03</v>
      </c>
      <c r="CK110" s="1" t="n">
        <v>-0.537769074391</v>
      </c>
      <c r="CL110" s="1"/>
      <c r="CM110" s="1" t="n">
        <v>0</v>
      </c>
      <c r="CN110" s="1" t="n">
        <v>-0.537769074391</v>
      </c>
      <c r="CO110" s="1" t="n">
        <v>559.03</v>
      </c>
      <c r="CP110" s="1" t="n">
        <v>181.41</v>
      </c>
      <c r="CQ110" s="1" t="n">
        <v>377.6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559</v>
      </c>
      <c r="DQ110" s="13" t="n">
        <v>45588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33643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17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17</v>
      </c>
      <c r="FG110" s="1" t="n">
        <v>0</v>
      </c>
      <c r="FH110" s="1" t="n">
        <v>25.0767</v>
      </c>
      <c r="FI110" s="1" t="n">
        <v>0</v>
      </c>
      <c r="FJ110" s="1" t="n">
        <v>25.0767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59965587797619</v>
      </c>
      <c r="FP110" s="15" t="n">
        <f aca="false">FO110/CB110*EM110</f>
        <v>0.0327364073522928</v>
      </c>
      <c r="FQ110" s="1" t="str">
        <f aca="false">BO110</f>
        <v>257</v>
      </c>
      <c r="FR110" s="16" t="n">
        <f aca="false">FP110*FN110</f>
        <v>70.396370370370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76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53842.94</v>
      </c>
      <c r="P111" s="1" t="n">
        <v>8076.44</v>
      </c>
      <c r="Q111" s="1" t="n">
        <v>45766.5</v>
      </c>
      <c r="R111" s="1" t="n">
        <v>0</v>
      </c>
      <c r="S111" s="1" t="n">
        <v>45766.5</v>
      </c>
      <c r="T111" s="1" t="n">
        <v>25.0386</v>
      </c>
      <c r="U111" s="1" t="s">
        <v>178</v>
      </c>
      <c r="V111" s="1" t="n">
        <v>104.83161048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18906</v>
      </c>
      <c r="AC111" s="1" t="n">
        <v>0</v>
      </c>
      <c r="AD111" s="1" t="n">
        <v>27241.2379</v>
      </c>
      <c r="AE111" s="1" t="n">
        <v>0</v>
      </c>
      <c r="AF111" s="1" t="n">
        <v>27551.4812</v>
      </c>
      <c r="AG111" s="1" t="n">
        <v>310.2433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7976010986</v>
      </c>
      <c r="AN111" s="1" t="n">
        <v>4.998934743394</v>
      </c>
      <c r="AO111" s="1" t="b">
        <f aca="false">FALSE()</f>
        <v>0</v>
      </c>
      <c r="AP111" s="1" t="n">
        <v>0</v>
      </c>
      <c r="AQ111" s="1" t="n">
        <v>-0.847976010986</v>
      </c>
      <c r="AR111" s="1" t="n">
        <v>4.998934743394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559</v>
      </c>
      <c r="BK111" s="13" t="n">
        <v>45588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559</v>
      </c>
      <c r="BS111" s="13" t="n">
        <v>45588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61688172043</v>
      </c>
      <c r="CB111" s="1" t="n">
        <v>135</v>
      </c>
      <c r="CC111" s="1" t="n">
        <v>0</v>
      </c>
      <c r="CD111" s="1" t="n">
        <v>227.3265</v>
      </c>
      <c r="CE111" s="1" t="n">
        <v>0</v>
      </c>
      <c r="CF111" s="1" t="n">
        <v>227.3265</v>
      </c>
      <c r="CG111" s="1" t="n">
        <v>0</v>
      </c>
      <c r="CH111" s="1" t="n">
        <v>181.41</v>
      </c>
      <c r="CI111" s="1" t="n">
        <v>377.62</v>
      </c>
      <c r="CJ111" s="1" t="n">
        <v>559.03</v>
      </c>
      <c r="CK111" s="1" t="n">
        <v>-0.537769074391</v>
      </c>
      <c r="CL111" s="1"/>
      <c r="CM111" s="1" t="n">
        <v>0</v>
      </c>
      <c r="CN111" s="1" t="n">
        <v>-0.537769074391</v>
      </c>
      <c r="CO111" s="1" t="n">
        <v>559.03</v>
      </c>
      <c r="CP111" s="1" t="n">
        <v>181.41</v>
      </c>
      <c r="CQ111" s="1" t="n">
        <v>377.6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559</v>
      </c>
      <c r="DQ111" s="13" t="n">
        <v>45588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33644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2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2</v>
      </c>
      <c r="FG111" s="1" t="n">
        <v>0</v>
      </c>
      <c r="FH111" s="1" t="n">
        <v>3.9402</v>
      </c>
      <c r="FI111" s="1" t="n">
        <v>0</v>
      </c>
      <c r="FJ111" s="1" t="n">
        <v>3.9402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59965587797619</v>
      </c>
      <c r="FP111" s="15" t="n">
        <f aca="false">FO111/CB111*EM111</f>
        <v>0.00385134204144621</v>
      </c>
      <c r="FQ111" s="1" t="str">
        <f aca="false">BO111</f>
        <v>257</v>
      </c>
      <c r="FR111" s="16" t="n">
        <f aca="false">FP111*FN111</f>
        <v>8.28192592592593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76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53842.94</v>
      </c>
      <c r="P112" s="1" t="n">
        <v>8076.44</v>
      </c>
      <c r="Q112" s="1" t="n">
        <v>45766.5</v>
      </c>
      <c r="R112" s="1" t="n">
        <v>0</v>
      </c>
      <c r="S112" s="1" t="n">
        <v>45766.5</v>
      </c>
      <c r="T112" s="1" t="n">
        <v>25.0386</v>
      </c>
      <c r="U112" s="1" t="s">
        <v>178</v>
      </c>
      <c r="V112" s="1" t="n">
        <v>104.83161048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18906</v>
      </c>
      <c r="AC112" s="1" t="n">
        <v>0</v>
      </c>
      <c r="AD112" s="1" t="n">
        <v>27241.2379</v>
      </c>
      <c r="AE112" s="1" t="n">
        <v>0</v>
      </c>
      <c r="AF112" s="1" t="n">
        <v>27551.4812</v>
      </c>
      <c r="AG112" s="1" t="n">
        <v>310.2433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7976010986</v>
      </c>
      <c r="AN112" s="1" t="n">
        <v>4.998934743394</v>
      </c>
      <c r="AO112" s="1" t="b">
        <f aca="false">FALSE()</f>
        <v>0</v>
      </c>
      <c r="AP112" s="1" t="n">
        <v>0</v>
      </c>
      <c r="AQ112" s="1" t="n">
        <v>-0.847976010986</v>
      </c>
      <c r="AR112" s="1" t="n">
        <v>4.998934743394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559</v>
      </c>
      <c r="BK112" s="13" t="n">
        <v>45588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559</v>
      </c>
      <c r="BS112" s="13" t="n">
        <v>45588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61688172043</v>
      </c>
      <c r="CB112" s="1" t="n">
        <v>568</v>
      </c>
      <c r="CC112" s="1" t="n">
        <v>0</v>
      </c>
      <c r="CD112" s="1" t="n">
        <v>585.1134</v>
      </c>
      <c r="CE112" s="1" t="n">
        <v>0</v>
      </c>
      <c r="CF112" s="1" t="n">
        <v>585.1134</v>
      </c>
      <c r="CG112" s="1" t="n">
        <v>0</v>
      </c>
      <c r="CH112" s="1" t="n">
        <v>132.35</v>
      </c>
      <c r="CI112" s="1" t="n">
        <v>971.95</v>
      </c>
      <c r="CJ112" s="1" t="n">
        <v>1104.3</v>
      </c>
      <c r="CK112" s="1" t="n">
        <v>0.251525045472</v>
      </c>
      <c r="CL112" s="1"/>
      <c r="CM112" s="1" t="n">
        <v>0</v>
      </c>
      <c r="CN112" s="1" t="n">
        <v>0.251525045472</v>
      </c>
      <c r="CO112" s="1" t="n">
        <v>1104.3</v>
      </c>
      <c r="CP112" s="1" t="n">
        <v>132.35</v>
      </c>
      <c r="CQ112" s="1" t="n">
        <v>971.9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559</v>
      </c>
      <c r="DQ112" s="13" t="n">
        <v>45588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33645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1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19</v>
      </c>
      <c r="FG112" s="1" t="n">
        <v>0</v>
      </c>
      <c r="FH112" s="1" t="n">
        <v>37.4319</v>
      </c>
      <c r="FI112" s="1" t="n">
        <v>0</v>
      </c>
      <c r="FJ112" s="1" t="n">
        <v>37.4319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13532366071429</v>
      </c>
      <c r="FP112" s="15" t="n">
        <f aca="false">FO112/CB112*EM112</f>
        <v>0.0171780192876006</v>
      </c>
      <c r="FQ112" s="1" t="str">
        <f aca="false">BO112</f>
        <v>258</v>
      </c>
      <c r="FR112" s="16" t="n">
        <f aca="false">FP112*FN112</f>
        <v>36.9396126760563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76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53842.94</v>
      </c>
      <c r="P113" s="1" t="n">
        <v>8076.44</v>
      </c>
      <c r="Q113" s="1" t="n">
        <v>45766.5</v>
      </c>
      <c r="R113" s="1" t="n">
        <v>0</v>
      </c>
      <c r="S113" s="1" t="n">
        <v>45766.5</v>
      </c>
      <c r="T113" s="1" t="n">
        <v>25.0386</v>
      </c>
      <c r="U113" s="1" t="s">
        <v>178</v>
      </c>
      <c r="V113" s="1" t="n">
        <v>104.83161048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18906</v>
      </c>
      <c r="AC113" s="1" t="n">
        <v>0</v>
      </c>
      <c r="AD113" s="1" t="n">
        <v>27241.2379</v>
      </c>
      <c r="AE113" s="1" t="n">
        <v>0</v>
      </c>
      <c r="AF113" s="1" t="n">
        <v>27551.4812</v>
      </c>
      <c r="AG113" s="1" t="n">
        <v>310.2433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7976010986</v>
      </c>
      <c r="AN113" s="1" t="n">
        <v>4.998934743394</v>
      </c>
      <c r="AO113" s="1" t="b">
        <f aca="false">FALSE()</f>
        <v>0</v>
      </c>
      <c r="AP113" s="1" t="n">
        <v>0</v>
      </c>
      <c r="AQ113" s="1" t="n">
        <v>-0.847976010986</v>
      </c>
      <c r="AR113" s="1" t="n">
        <v>4.998934743394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559</v>
      </c>
      <c r="BK113" s="13" t="n">
        <v>45588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559</v>
      </c>
      <c r="BS113" s="13" t="n">
        <v>45588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61688172043</v>
      </c>
      <c r="CB113" s="1" t="n">
        <v>568</v>
      </c>
      <c r="CC113" s="1" t="n">
        <v>0</v>
      </c>
      <c r="CD113" s="1" t="n">
        <v>585.1134</v>
      </c>
      <c r="CE113" s="1" t="n">
        <v>0</v>
      </c>
      <c r="CF113" s="1" t="n">
        <v>585.1134</v>
      </c>
      <c r="CG113" s="1" t="n">
        <v>0</v>
      </c>
      <c r="CH113" s="1" t="n">
        <v>132.35</v>
      </c>
      <c r="CI113" s="1" t="n">
        <v>971.95</v>
      </c>
      <c r="CJ113" s="1" t="n">
        <v>1104.3</v>
      </c>
      <c r="CK113" s="1" t="n">
        <v>0.251525045472</v>
      </c>
      <c r="CL113" s="1"/>
      <c r="CM113" s="1" t="n">
        <v>0</v>
      </c>
      <c r="CN113" s="1" t="n">
        <v>0.251525045472</v>
      </c>
      <c r="CO113" s="1" t="n">
        <v>1104.3</v>
      </c>
      <c r="CP113" s="1" t="n">
        <v>132.35</v>
      </c>
      <c r="CQ113" s="1" t="n">
        <v>971.9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559</v>
      </c>
      <c r="DQ113" s="13" t="n">
        <v>45588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33646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128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128</v>
      </c>
      <c r="FG113" s="1" t="n">
        <v>0</v>
      </c>
      <c r="FH113" s="1" t="n">
        <v>168.0768</v>
      </c>
      <c r="FI113" s="1" t="n">
        <v>0</v>
      </c>
      <c r="FJ113" s="1" t="n">
        <v>168.0768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513532366071429</v>
      </c>
      <c r="FP113" s="15" t="n">
        <f aca="false">FO113/CB113*EM113</f>
        <v>0.11572560362173</v>
      </c>
      <c r="FQ113" s="1" t="str">
        <f aca="false">BO113</f>
        <v>258</v>
      </c>
      <c r="FR113" s="16" t="n">
        <f aca="false">FP113*FN113</f>
        <v>248.85633802816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76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53842.94</v>
      </c>
      <c r="P114" s="1" t="n">
        <v>8076.44</v>
      </c>
      <c r="Q114" s="1" t="n">
        <v>45766.5</v>
      </c>
      <c r="R114" s="1" t="n">
        <v>0</v>
      </c>
      <c r="S114" s="1" t="n">
        <v>45766.5</v>
      </c>
      <c r="T114" s="1" t="n">
        <v>25.0386</v>
      </c>
      <c r="U114" s="1" t="s">
        <v>178</v>
      </c>
      <c r="V114" s="1" t="n">
        <v>104.83161048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18906</v>
      </c>
      <c r="AC114" s="1" t="n">
        <v>0</v>
      </c>
      <c r="AD114" s="1" t="n">
        <v>27241.2379</v>
      </c>
      <c r="AE114" s="1" t="n">
        <v>0</v>
      </c>
      <c r="AF114" s="1" t="n">
        <v>27551.4812</v>
      </c>
      <c r="AG114" s="1" t="n">
        <v>310.2433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7976010986</v>
      </c>
      <c r="AN114" s="1" t="n">
        <v>4.998934743394</v>
      </c>
      <c r="AO114" s="1" t="b">
        <f aca="false">FALSE()</f>
        <v>0</v>
      </c>
      <c r="AP114" s="1" t="n">
        <v>0</v>
      </c>
      <c r="AQ114" s="1" t="n">
        <v>-0.847976010986</v>
      </c>
      <c r="AR114" s="1" t="n">
        <v>4.998934743394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559</v>
      </c>
      <c r="BK114" s="13" t="n">
        <v>45588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559</v>
      </c>
      <c r="BS114" s="13" t="n">
        <v>45588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61688172043</v>
      </c>
      <c r="CB114" s="1" t="n">
        <v>568</v>
      </c>
      <c r="CC114" s="1" t="n">
        <v>0</v>
      </c>
      <c r="CD114" s="1" t="n">
        <v>585.1134</v>
      </c>
      <c r="CE114" s="1" t="n">
        <v>0</v>
      </c>
      <c r="CF114" s="1" t="n">
        <v>585.1134</v>
      </c>
      <c r="CG114" s="1" t="n">
        <v>0</v>
      </c>
      <c r="CH114" s="1" t="n">
        <v>132.35</v>
      </c>
      <c r="CI114" s="1" t="n">
        <v>971.95</v>
      </c>
      <c r="CJ114" s="1" t="n">
        <v>1104.3</v>
      </c>
      <c r="CK114" s="1" t="n">
        <v>0.251525045472</v>
      </c>
      <c r="CL114" s="1"/>
      <c r="CM114" s="1" t="n">
        <v>0</v>
      </c>
      <c r="CN114" s="1" t="n">
        <v>0.251525045472</v>
      </c>
      <c r="CO114" s="1" t="n">
        <v>1104.3</v>
      </c>
      <c r="CP114" s="1" t="n">
        <v>132.35</v>
      </c>
      <c r="CQ114" s="1" t="n">
        <v>971.9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559</v>
      </c>
      <c r="DQ114" s="13" t="n">
        <v>45588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33647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26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264</v>
      </c>
      <c r="FG114" s="1" t="n">
        <v>0</v>
      </c>
      <c r="FH114" s="1" t="n">
        <v>173.448</v>
      </c>
      <c r="FI114" s="1" t="n">
        <v>0</v>
      </c>
      <c r="FJ114" s="1" t="n">
        <v>173.44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513532366071429</v>
      </c>
      <c r="FP114" s="15" t="n">
        <f aca="false">FO114/CB114*EM114</f>
        <v>0.238684057469819</v>
      </c>
      <c r="FQ114" s="1" t="str">
        <f aca="false">BO114</f>
        <v>258</v>
      </c>
      <c r="FR114" s="16" t="n">
        <f aca="false">FP114*FN114</f>
        <v>513.266197183099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76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53842.94</v>
      </c>
      <c r="P115" s="1" t="n">
        <v>8076.44</v>
      </c>
      <c r="Q115" s="1" t="n">
        <v>45766.5</v>
      </c>
      <c r="R115" s="1" t="n">
        <v>0</v>
      </c>
      <c r="S115" s="1" t="n">
        <v>45766.5</v>
      </c>
      <c r="T115" s="1" t="n">
        <v>25.0386</v>
      </c>
      <c r="U115" s="1" t="s">
        <v>178</v>
      </c>
      <c r="V115" s="1" t="n">
        <v>104.83161048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18906</v>
      </c>
      <c r="AC115" s="1" t="n">
        <v>0</v>
      </c>
      <c r="AD115" s="1" t="n">
        <v>27241.2379</v>
      </c>
      <c r="AE115" s="1" t="n">
        <v>0</v>
      </c>
      <c r="AF115" s="1" t="n">
        <v>27551.4812</v>
      </c>
      <c r="AG115" s="1" t="n">
        <v>310.2433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7976010986</v>
      </c>
      <c r="AN115" s="1" t="n">
        <v>4.998934743394</v>
      </c>
      <c r="AO115" s="1" t="b">
        <f aca="false">FALSE()</f>
        <v>0</v>
      </c>
      <c r="AP115" s="1" t="n">
        <v>0</v>
      </c>
      <c r="AQ115" s="1" t="n">
        <v>-0.847976010986</v>
      </c>
      <c r="AR115" s="1" t="n">
        <v>4.998934743394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559</v>
      </c>
      <c r="BK115" s="13" t="n">
        <v>45588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559</v>
      </c>
      <c r="BS115" s="13" t="n">
        <v>45588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61688172043</v>
      </c>
      <c r="CB115" s="1" t="n">
        <v>568</v>
      </c>
      <c r="CC115" s="1" t="n">
        <v>0</v>
      </c>
      <c r="CD115" s="1" t="n">
        <v>585.1134</v>
      </c>
      <c r="CE115" s="1" t="n">
        <v>0</v>
      </c>
      <c r="CF115" s="1" t="n">
        <v>585.1134</v>
      </c>
      <c r="CG115" s="1" t="n">
        <v>0</v>
      </c>
      <c r="CH115" s="1" t="n">
        <v>132.35</v>
      </c>
      <c r="CI115" s="1" t="n">
        <v>971.95</v>
      </c>
      <c r="CJ115" s="1" t="n">
        <v>1104.3</v>
      </c>
      <c r="CK115" s="1" t="n">
        <v>0.251525045472</v>
      </c>
      <c r="CL115" s="1"/>
      <c r="CM115" s="1" t="n">
        <v>0</v>
      </c>
      <c r="CN115" s="1" t="n">
        <v>0.251525045472</v>
      </c>
      <c r="CO115" s="1" t="n">
        <v>1104.3</v>
      </c>
      <c r="CP115" s="1" t="n">
        <v>132.35</v>
      </c>
      <c r="CQ115" s="1" t="n">
        <v>971.9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559</v>
      </c>
      <c r="DQ115" s="13" t="n">
        <v>45588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33648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157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157</v>
      </c>
      <c r="FG115" s="1" t="n">
        <v>0</v>
      </c>
      <c r="FH115" s="1" t="n">
        <v>206.1567</v>
      </c>
      <c r="FI115" s="1" t="n">
        <v>0</v>
      </c>
      <c r="FJ115" s="1" t="n">
        <v>206.1567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513532366071429</v>
      </c>
      <c r="FP115" s="15" t="n">
        <f aca="false">FO115/CB115*EM115</f>
        <v>0.141944685692279</v>
      </c>
      <c r="FQ115" s="1" t="str">
        <f aca="false">BO115</f>
        <v>258</v>
      </c>
      <c r="FR115" s="16" t="n">
        <f aca="false">FP115*FN115</f>
        <v>305.237852112676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76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53842.94</v>
      </c>
      <c r="P116" s="1" t="n">
        <v>8076.44</v>
      </c>
      <c r="Q116" s="1" t="n">
        <v>45766.5</v>
      </c>
      <c r="R116" s="1" t="n">
        <v>0</v>
      </c>
      <c r="S116" s="1" t="n">
        <v>45766.5</v>
      </c>
      <c r="T116" s="1" t="n">
        <v>25.0386</v>
      </c>
      <c r="U116" s="1" t="s">
        <v>178</v>
      </c>
      <c r="V116" s="1" t="n">
        <v>104.83161048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18906</v>
      </c>
      <c r="AC116" s="1" t="n">
        <v>0</v>
      </c>
      <c r="AD116" s="1" t="n">
        <v>27241.2379</v>
      </c>
      <c r="AE116" s="1" t="n">
        <v>0</v>
      </c>
      <c r="AF116" s="1" t="n">
        <v>27551.4812</v>
      </c>
      <c r="AG116" s="1" t="n">
        <v>310.2433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7976010986</v>
      </c>
      <c r="AN116" s="1" t="n">
        <v>4.998934743394</v>
      </c>
      <c r="AO116" s="1" t="b">
        <f aca="false">FALSE()</f>
        <v>0</v>
      </c>
      <c r="AP116" s="1" t="n">
        <v>0</v>
      </c>
      <c r="AQ116" s="1" t="n">
        <v>-0.847976010986</v>
      </c>
      <c r="AR116" s="1" t="n">
        <v>4.998934743394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559</v>
      </c>
      <c r="BK116" s="13" t="n">
        <v>45588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559</v>
      </c>
      <c r="BS116" s="13" t="n">
        <v>45588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61688172043</v>
      </c>
      <c r="CB116" s="1" t="n">
        <v>74</v>
      </c>
      <c r="CC116" s="1" t="n">
        <v>0</v>
      </c>
      <c r="CD116" s="1" t="n">
        <v>97.851</v>
      </c>
      <c r="CE116" s="1" t="n">
        <v>0</v>
      </c>
      <c r="CF116" s="1" t="n">
        <v>97.851</v>
      </c>
      <c r="CG116" s="1" t="n">
        <v>0</v>
      </c>
      <c r="CH116" s="1" t="n">
        <v>134.65</v>
      </c>
      <c r="CI116" s="1" t="n">
        <v>162.54</v>
      </c>
      <c r="CJ116" s="1" t="n">
        <v>297.19</v>
      </c>
      <c r="CK116" s="1" t="n">
        <v>-0.668940687025</v>
      </c>
      <c r="CL116" s="1"/>
      <c r="CM116" s="1" t="n">
        <v>0</v>
      </c>
      <c r="CN116" s="1" t="n">
        <v>-0.668940687025</v>
      </c>
      <c r="CO116" s="1" t="n">
        <v>297.19</v>
      </c>
      <c r="CP116" s="1" t="n">
        <v>134.65</v>
      </c>
      <c r="CQ116" s="1" t="n">
        <v>162.5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559</v>
      </c>
      <c r="DQ116" s="13" t="n">
        <v>45588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33649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138202194940476</v>
      </c>
      <c r="FP116" s="15" t="n">
        <f aca="false">FO116/CB116*EM116</f>
        <v>0</v>
      </c>
      <c r="FQ116" s="1" t="str">
        <f aca="false">BO116</f>
        <v>259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76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53842.94</v>
      </c>
      <c r="P117" s="1" t="n">
        <v>8076.44</v>
      </c>
      <c r="Q117" s="1" t="n">
        <v>45766.5</v>
      </c>
      <c r="R117" s="1" t="n">
        <v>0</v>
      </c>
      <c r="S117" s="1" t="n">
        <v>45766.5</v>
      </c>
      <c r="T117" s="1" t="n">
        <v>25.0386</v>
      </c>
      <c r="U117" s="1" t="s">
        <v>178</v>
      </c>
      <c r="V117" s="1" t="n">
        <v>104.83161048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18906</v>
      </c>
      <c r="AC117" s="1" t="n">
        <v>0</v>
      </c>
      <c r="AD117" s="1" t="n">
        <v>27241.2379</v>
      </c>
      <c r="AE117" s="1" t="n">
        <v>0</v>
      </c>
      <c r="AF117" s="1" t="n">
        <v>27551.4812</v>
      </c>
      <c r="AG117" s="1" t="n">
        <v>310.2433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7976010986</v>
      </c>
      <c r="AN117" s="1" t="n">
        <v>4.998934743394</v>
      </c>
      <c r="AO117" s="1" t="b">
        <f aca="false">FALSE()</f>
        <v>0</v>
      </c>
      <c r="AP117" s="1" t="n">
        <v>0</v>
      </c>
      <c r="AQ117" s="1" t="n">
        <v>-0.847976010986</v>
      </c>
      <c r="AR117" s="1" t="n">
        <v>4.998934743394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559</v>
      </c>
      <c r="BK117" s="13" t="n">
        <v>45588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559</v>
      </c>
      <c r="BS117" s="13" t="n">
        <v>45588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61688172043</v>
      </c>
      <c r="CB117" s="1" t="n">
        <v>74</v>
      </c>
      <c r="CC117" s="1" t="n">
        <v>0</v>
      </c>
      <c r="CD117" s="1" t="n">
        <v>97.851</v>
      </c>
      <c r="CE117" s="1" t="n">
        <v>0</v>
      </c>
      <c r="CF117" s="1" t="n">
        <v>97.851</v>
      </c>
      <c r="CG117" s="1" t="n">
        <v>0</v>
      </c>
      <c r="CH117" s="1" t="n">
        <v>134.65</v>
      </c>
      <c r="CI117" s="1" t="n">
        <v>162.54</v>
      </c>
      <c r="CJ117" s="1" t="n">
        <v>297.19</v>
      </c>
      <c r="CK117" s="1" t="n">
        <v>-0.668940687025</v>
      </c>
      <c r="CL117" s="1"/>
      <c r="CM117" s="1" t="n">
        <v>0</v>
      </c>
      <c r="CN117" s="1" t="n">
        <v>-0.668940687025</v>
      </c>
      <c r="CO117" s="1" t="n">
        <v>297.19</v>
      </c>
      <c r="CP117" s="1" t="n">
        <v>134.65</v>
      </c>
      <c r="CQ117" s="1" t="n">
        <v>162.5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559</v>
      </c>
      <c r="DQ117" s="13" t="n">
        <v>45588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33650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31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31</v>
      </c>
      <c r="FG117" s="1" t="n">
        <v>0</v>
      </c>
      <c r="FH117" s="1" t="n">
        <v>50.809</v>
      </c>
      <c r="FI117" s="1" t="n">
        <v>0</v>
      </c>
      <c r="FJ117" s="1" t="n">
        <v>50.809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138202194940476</v>
      </c>
      <c r="FP117" s="15" t="n">
        <f aca="false">FO117/CB117*EM117</f>
        <v>0.057895514096686</v>
      </c>
      <c r="FQ117" s="1" t="str">
        <f aca="false">BO117</f>
        <v>259</v>
      </c>
      <c r="FR117" s="16" t="n">
        <f aca="false">FP117*FN117</f>
        <v>124.498513513514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76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53842.94</v>
      </c>
      <c r="P118" s="1" t="n">
        <v>8076.44</v>
      </c>
      <c r="Q118" s="1" t="n">
        <v>45766.5</v>
      </c>
      <c r="R118" s="1" t="n">
        <v>0</v>
      </c>
      <c r="S118" s="1" t="n">
        <v>45766.5</v>
      </c>
      <c r="T118" s="1" t="n">
        <v>25.0386</v>
      </c>
      <c r="U118" s="1" t="s">
        <v>178</v>
      </c>
      <c r="V118" s="1" t="n">
        <v>104.83161048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18906</v>
      </c>
      <c r="AC118" s="1" t="n">
        <v>0</v>
      </c>
      <c r="AD118" s="1" t="n">
        <v>27241.2379</v>
      </c>
      <c r="AE118" s="1" t="n">
        <v>0</v>
      </c>
      <c r="AF118" s="1" t="n">
        <v>27551.4812</v>
      </c>
      <c r="AG118" s="1" t="n">
        <v>310.2433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7976010986</v>
      </c>
      <c r="AN118" s="1" t="n">
        <v>4.998934743394</v>
      </c>
      <c r="AO118" s="1" t="b">
        <f aca="false">FALSE()</f>
        <v>0</v>
      </c>
      <c r="AP118" s="1" t="n">
        <v>0</v>
      </c>
      <c r="AQ118" s="1" t="n">
        <v>-0.847976010986</v>
      </c>
      <c r="AR118" s="1" t="n">
        <v>4.998934743394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559</v>
      </c>
      <c r="BK118" s="13" t="n">
        <v>45588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559</v>
      </c>
      <c r="BS118" s="13" t="n">
        <v>45588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61688172043</v>
      </c>
      <c r="CB118" s="1" t="n">
        <v>74</v>
      </c>
      <c r="CC118" s="1" t="n">
        <v>0</v>
      </c>
      <c r="CD118" s="1" t="n">
        <v>97.851</v>
      </c>
      <c r="CE118" s="1" t="n">
        <v>0</v>
      </c>
      <c r="CF118" s="1" t="n">
        <v>97.851</v>
      </c>
      <c r="CG118" s="1" t="n">
        <v>0</v>
      </c>
      <c r="CH118" s="1" t="n">
        <v>134.65</v>
      </c>
      <c r="CI118" s="1" t="n">
        <v>162.54</v>
      </c>
      <c r="CJ118" s="1" t="n">
        <v>297.19</v>
      </c>
      <c r="CK118" s="1" t="n">
        <v>-0.668940687025</v>
      </c>
      <c r="CL118" s="1"/>
      <c r="CM118" s="1" t="n">
        <v>0</v>
      </c>
      <c r="CN118" s="1" t="n">
        <v>-0.668940687025</v>
      </c>
      <c r="CO118" s="1" t="n">
        <v>297.19</v>
      </c>
      <c r="CP118" s="1" t="n">
        <v>134.65</v>
      </c>
      <c r="CQ118" s="1" t="n">
        <v>162.5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559</v>
      </c>
      <c r="DQ118" s="13" t="n">
        <v>45588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33651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43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43</v>
      </c>
      <c r="FG118" s="1" t="n">
        <v>0</v>
      </c>
      <c r="FH118" s="1" t="n">
        <v>47.042</v>
      </c>
      <c r="FI118" s="1" t="n">
        <v>0</v>
      </c>
      <c r="FJ118" s="1" t="n">
        <v>47.042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138202194940476</v>
      </c>
      <c r="FP118" s="15" t="n">
        <f aca="false">FO118/CB118*EM118</f>
        <v>0.0803066808437902</v>
      </c>
      <c r="FQ118" s="1" t="str">
        <f aca="false">BO118</f>
        <v>259</v>
      </c>
      <c r="FR118" s="16" t="n">
        <f aca="false">FP118*FN118</f>
        <v>172.69148648648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76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53842.94</v>
      </c>
      <c r="P119" s="1" t="n">
        <v>8076.44</v>
      </c>
      <c r="Q119" s="1" t="n">
        <v>45766.5</v>
      </c>
      <c r="R119" s="1" t="n">
        <v>0</v>
      </c>
      <c r="S119" s="1" t="n">
        <v>45766.5</v>
      </c>
      <c r="T119" s="1" t="n">
        <v>25.0386</v>
      </c>
      <c r="U119" s="1" t="s">
        <v>178</v>
      </c>
      <c r="V119" s="1" t="n">
        <v>104.83161048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18906</v>
      </c>
      <c r="AC119" s="1" t="n">
        <v>0</v>
      </c>
      <c r="AD119" s="1" t="n">
        <v>27241.2379</v>
      </c>
      <c r="AE119" s="1" t="n">
        <v>0</v>
      </c>
      <c r="AF119" s="1" t="n">
        <v>27551.4812</v>
      </c>
      <c r="AG119" s="1" t="n">
        <v>310.2433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7976010986</v>
      </c>
      <c r="AN119" s="1" t="n">
        <v>4.998934743394</v>
      </c>
      <c r="AO119" s="1" t="b">
        <f aca="false">FALSE()</f>
        <v>0</v>
      </c>
      <c r="AP119" s="1" t="n">
        <v>0</v>
      </c>
      <c r="AQ119" s="1" t="n">
        <v>-0.847976010986</v>
      </c>
      <c r="AR119" s="1" t="n">
        <v>4.998934743394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559</v>
      </c>
      <c r="BK119" s="13" t="n">
        <v>45588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559</v>
      </c>
      <c r="BS119" s="13" t="n">
        <v>45588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61688172043</v>
      </c>
      <c r="CB119" s="1" t="n">
        <v>58</v>
      </c>
      <c r="CC119" s="1" t="n">
        <v>0</v>
      </c>
      <c r="CD119" s="1" t="n">
        <v>79.774</v>
      </c>
      <c r="CE119" s="1" t="n">
        <v>0</v>
      </c>
      <c r="CF119" s="1" t="n">
        <v>109.6733</v>
      </c>
      <c r="CG119" s="1" t="n">
        <v>29.8993</v>
      </c>
      <c r="CH119" s="1" t="n">
        <v>181.16</v>
      </c>
      <c r="CI119" s="1" t="n">
        <v>182.18</v>
      </c>
      <c r="CJ119" s="1" t="n">
        <v>363.34</v>
      </c>
      <c r="CK119" s="1" t="n">
        <v>-0.699150558662</v>
      </c>
      <c r="CL119" s="1"/>
      <c r="CM119" s="1" t="n">
        <v>0</v>
      </c>
      <c r="CN119" s="1" t="n">
        <v>-0.699150558662</v>
      </c>
      <c r="CO119" s="1" t="n">
        <v>363.34</v>
      </c>
      <c r="CP119" s="1" t="n">
        <v>181.16</v>
      </c>
      <c r="CQ119" s="1" t="n">
        <v>182.1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559</v>
      </c>
      <c r="DQ119" s="13" t="n">
        <v>45588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33652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1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210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29.8993</v>
      </c>
      <c r="FK119" s="1" t="n">
        <v>29.8993</v>
      </c>
      <c r="FL119" s="1" t="s">
        <v>211</v>
      </c>
      <c r="FM119" s="1" t="b">
        <f aca="false">TRUE()</f>
        <v>1</v>
      </c>
      <c r="FN119" s="14" t="n">
        <v>2150.4</v>
      </c>
      <c r="FO119" s="15" t="n">
        <f aca="false">CJ119/FN119</f>
        <v>0.168963913690476</v>
      </c>
      <c r="FP119" s="15" t="n">
        <v>0</v>
      </c>
      <c r="FQ119" s="1" t="str">
        <f aca="false">BO119</f>
        <v>260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76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53842.94</v>
      </c>
      <c r="P120" s="1" t="n">
        <v>8076.44</v>
      </c>
      <c r="Q120" s="1" t="n">
        <v>45766.5</v>
      </c>
      <c r="R120" s="1" t="n">
        <v>0</v>
      </c>
      <c r="S120" s="1" t="n">
        <v>45766.5</v>
      </c>
      <c r="T120" s="1" t="n">
        <v>25.0386</v>
      </c>
      <c r="U120" s="1" t="s">
        <v>178</v>
      </c>
      <c r="V120" s="1" t="n">
        <v>104.83161048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18906</v>
      </c>
      <c r="AC120" s="1" t="n">
        <v>0</v>
      </c>
      <c r="AD120" s="1" t="n">
        <v>27241.2379</v>
      </c>
      <c r="AE120" s="1" t="n">
        <v>0</v>
      </c>
      <c r="AF120" s="1" t="n">
        <v>27551.4812</v>
      </c>
      <c r="AG120" s="1" t="n">
        <v>310.2433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7976010986</v>
      </c>
      <c r="AN120" s="1" t="n">
        <v>4.998934743394</v>
      </c>
      <c r="AO120" s="1" t="b">
        <f aca="false">FALSE()</f>
        <v>0</v>
      </c>
      <c r="AP120" s="1" t="n">
        <v>0</v>
      </c>
      <c r="AQ120" s="1" t="n">
        <v>-0.847976010986</v>
      </c>
      <c r="AR120" s="1" t="n">
        <v>4.998934743394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559</v>
      </c>
      <c r="BK120" s="13" t="n">
        <v>45588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559</v>
      </c>
      <c r="BS120" s="13" t="n">
        <v>45588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61688172043</v>
      </c>
      <c r="CB120" s="1" t="n">
        <v>58</v>
      </c>
      <c r="CC120" s="1" t="n">
        <v>0</v>
      </c>
      <c r="CD120" s="1" t="n">
        <v>79.774</v>
      </c>
      <c r="CE120" s="1" t="n">
        <v>0</v>
      </c>
      <c r="CF120" s="1" t="n">
        <v>109.6733</v>
      </c>
      <c r="CG120" s="1" t="n">
        <v>29.8993</v>
      </c>
      <c r="CH120" s="1" t="n">
        <v>181.16</v>
      </c>
      <c r="CI120" s="1" t="n">
        <v>182.18</v>
      </c>
      <c r="CJ120" s="1" t="n">
        <v>363.34</v>
      </c>
      <c r="CK120" s="1" t="n">
        <v>-0.699150558662</v>
      </c>
      <c r="CL120" s="1"/>
      <c r="CM120" s="1" t="n">
        <v>0</v>
      </c>
      <c r="CN120" s="1" t="n">
        <v>-0.699150558662</v>
      </c>
      <c r="CO120" s="1" t="n">
        <v>363.34</v>
      </c>
      <c r="CP120" s="1" t="n">
        <v>181.16</v>
      </c>
      <c r="CQ120" s="1" t="n">
        <v>182.1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559</v>
      </c>
      <c r="DQ120" s="13" t="n">
        <v>45588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33653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4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42</v>
      </c>
      <c r="FG120" s="1" t="n">
        <v>0</v>
      </c>
      <c r="FH120" s="1" t="n">
        <v>53.55</v>
      </c>
      <c r="FI120" s="1" t="n">
        <v>0</v>
      </c>
      <c r="FJ120" s="1" t="n">
        <v>53.55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168963913690476</v>
      </c>
      <c r="FP120" s="15" t="n">
        <f aca="false">FO120/CB120*EM120</f>
        <v>0.12235317887931</v>
      </c>
      <c r="FQ120" s="1" t="str">
        <f aca="false">BO120</f>
        <v>260</v>
      </c>
      <c r="FR120" s="16" t="n">
        <f aca="false">FP120*FN120</f>
        <v>263.10827586206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76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53842.94</v>
      </c>
      <c r="P121" s="1" t="n">
        <v>8076.44</v>
      </c>
      <c r="Q121" s="1" t="n">
        <v>45766.5</v>
      </c>
      <c r="R121" s="1" t="n">
        <v>0</v>
      </c>
      <c r="S121" s="1" t="n">
        <v>45766.5</v>
      </c>
      <c r="T121" s="1" t="n">
        <v>25.0386</v>
      </c>
      <c r="U121" s="1" t="s">
        <v>178</v>
      </c>
      <c r="V121" s="1" t="n">
        <v>104.83161048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18906</v>
      </c>
      <c r="AC121" s="1" t="n">
        <v>0</v>
      </c>
      <c r="AD121" s="1" t="n">
        <v>27241.2379</v>
      </c>
      <c r="AE121" s="1" t="n">
        <v>0</v>
      </c>
      <c r="AF121" s="1" t="n">
        <v>27551.4812</v>
      </c>
      <c r="AG121" s="1" t="n">
        <v>310.2433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7976010986</v>
      </c>
      <c r="AN121" s="1" t="n">
        <v>4.998934743394</v>
      </c>
      <c r="AO121" s="1" t="b">
        <f aca="false">FALSE()</f>
        <v>0</v>
      </c>
      <c r="AP121" s="1" t="n">
        <v>0</v>
      </c>
      <c r="AQ121" s="1" t="n">
        <v>-0.847976010986</v>
      </c>
      <c r="AR121" s="1" t="n">
        <v>4.998934743394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559</v>
      </c>
      <c r="BK121" s="13" t="n">
        <v>45588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559</v>
      </c>
      <c r="BS121" s="13" t="n">
        <v>45588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61688172043</v>
      </c>
      <c r="CB121" s="1" t="n">
        <v>58</v>
      </c>
      <c r="CC121" s="1" t="n">
        <v>0</v>
      </c>
      <c r="CD121" s="1" t="n">
        <v>79.774</v>
      </c>
      <c r="CE121" s="1" t="n">
        <v>0</v>
      </c>
      <c r="CF121" s="1" t="n">
        <v>109.6733</v>
      </c>
      <c r="CG121" s="1" t="n">
        <v>29.8993</v>
      </c>
      <c r="CH121" s="1" t="n">
        <v>181.16</v>
      </c>
      <c r="CI121" s="1" t="n">
        <v>182.18</v>
      </c>
      <c r="CJ121" s="1" t="n">
        <v>363.34</v>
      </c>
      <c r="CK121" s="1" t="n">
        <v>-0.699150558662</v>
      </c>
      <c r="CL121" s="1"/>
      <c r="CM121" s="1" t="n">
        <v>0</v>
      </c>
      <c r="CN121" s="1" t="n">
        <v>-0.699150558662</v>
      </c>
      <c r="CO121" s="1" t="n">
        <v>363.34</v>
      </c>
      <c r="CP121" s="1" t="n">
        <v>181.16</v>
      </c>
      <c r="CQ121" s="1" t="n">
        <v>182.1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559</v>
      </c>
      <c r="DQ121" s="13" t="n">
        <v>45588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33654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0</v>
      </c>
      <c r="FG121" s="1" t="n">
        <v>0</v>
      </c>
      <c r="FH121" s="1" t="n">
        <v>0</v>
      </c>
      <c r="FI121" s="1" t="n">
        <v>0</v>
      </c>
      <c r="FJ121" s="1" t="n">
        <v>0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168963913690476</v>
      </c>
      <c r="FP121" s="15" t="n">
        <f aca="false">FO121/CB121*EM121</f>
        <v>0</v>
      </c>
      <c r="FQ121" s="1" t="str">
        <f aca="false">BO121</f>
        <v>260</v>
      </c>
      <c r="FR121" s="16" t="n">
        <f aca="false">FP121*FN121</f>
        <v>0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76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53842.94</v>
      </c>
      <c r="P122" s="1" t="n">
        <v>8076.44</v>
      </c>
      <c r="Q122" s="1" t="n">
        <v>45766.5</v>
      </c>
      <c r="R122" s="1" t="n">
        <v>0</v>
      </c>
      <c r="S122" s="1" t="n">
        <v>45766.5</v>
      </c>
      <c r="T122" s="1" t="n">
        <v>25.0386</v>
      </c>
      <c r="U122" s="1" t="s">
        <v>178</v>
      </c>
      <c r="V122" s="1" t="n">
        <v>104.83161048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18906</v>
      </c>
      <c r="AC122" s="1" t="n">
        <v>0</v>
      </c>
      <c r="AD122" s="1" t="n">
        <v>27241.2379</v>
      </c>
      <c r="AE122" s="1" t="n">
        <v>0</v>
      </c>
      <c r="AF122" s="1" t="n">
        <v>27551.4812</v>
      </c>
      <c r="AG122" s="1" t="n">
        <v>310.2433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7976010986</v>
      </c>
      <c r="AN122" s="1" t="n">
        <v>4.998934743394</v>
      </c>
      <c r="AO122" s="1" t="b">
        <f aca="false">FALSE()</f>
        <v>0</v>
      </c>
      <c r="AP122" s="1" t="n">
        <v>0</v>
      </c>
      <c r="AQ122" s="1" t="n">
        <v>-0.847976010986</v>
      </c>
      <c r="AR122" s="1" t="n">
        <v>4.998934743394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559</v>
      </c>
      <c r="BK122" s="13" t="n">
        <v>45588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559</v>
      </c>
      <c r="BS122" s="13" t="n">
        <v>45588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61688172043</v>
      </c>
      <c r="CB122" s="1" t="n">
        <v>58</v>
      </c>
      <c r="CC122" s="1" t="n">
        <v>0</v>
      </c>
      <c r="CD122" s="1" t="n">
        <v>79.774</v>
      </c>
      <c r="CE122" s="1" t="n">
        <v>0</v>
      </c>
      <c r="CF122" s="1" t="n">
        <v>109.6733</v>
      </c>
      <c r="CG122" s="1" t="n">
        <v>29.8993</v>
      </c>
      <c r="CH122" s="1" t="n">
        <v>181.16</v>
      </c>
      <c r="CI122" s="1" t="n">
        <v>182.18</v>
      </c>
      <c r="CJ122" s="1" t="n">
        <v>363.34</v>
      </c>
      <c r="CK122" s="1" t="n">
        <v>-0.699150558662</v>
      </c>
      <c r="CL122" s="1"/>
      <c r="CM122" s="1" t="n">
        <v>0</v>
      </c>
      <c r="CN122" s="1" t="n">
        <v>-0.699150558662</v>
      </c>
      <c r="CO122" s="1" t="n">
        <v>363.34</v>
      </c>
      <c r="CP122" s="1" t="n">
        <v>181.16</v>
      </c>
      <c r="CQ122" s="1" t="n">
        <v>182.1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559</v>
      </c>
      <c r="DQ122" s="13" t="n">
        <v>45588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33655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1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16</v>
      </c>
      <c r="FG122" s="1" t="n">
        <v>0</v>
      </c>
      <c r="FH122" s="1" t="n">
        <v>26.224</v>
      </c>
      <c r="FI122" s="1" t="n">
        <v>0</v>
      </c>
      <c r="FJ122" s="1" t="n">
        <v>26.224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168963913690476</v>
      </c>
      <c r="FP122" s="15" t="n">
        <f aca="false">FO122/CB122*EM122</f>
        <v>0.0466107348111658</v>
      </c>
      <c r="FQ122" s="1" t="str">
        <f aca="false">BO122</f>
        <v>260</v>
      </c>
      <c r="FR122" s="16" t="n">
        <f aca="false">FP122*FN122</f>
        <v>100.23172413793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76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53842.94</v>
      </c>
      <c r="P123" s="1" t="n">
        <v>8076.44</v>
      </c>
      <c r="Q123" s="1" t="n">
        <v>45766.5</v>
      </c>
      <c r="R123" s="1" t="n">
        <v>0</v>
      </c>
      <c r="S123" s="1" t="n">
        <v>45766.5</v>
      </c>
      <c r="T123" s="1" t="n">
        <v>25.0386</v>
      </c>
      <c r="U123" s="1" t="s">
        <v>178</v>
      </c>
      <c r="V123" s="1" t="n">
        <v>104.83161048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18906</v>
      </c>
      <c r="AC123" s="1" t="n">
        <v>0</v>
      </c>
      <c r="AD123" s="1" t="n">
        <v>27241.2379</v>
      </c>
      <c r="AE123" s="1" t="n">
        <v>0</v>
      </c>
      <c r="AF123" s="1" t="n">
        <v>27551.4812</v>
      </c>
      <c r="AG123" s="1" t="n">
        <v>310.2433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7976010986</v>
      </c>
      <c r="AN123" s="1" t="n">
        <v>4.998934743394</v>
      </c>
      <c r="AO123" s="1" t="b">
        <f aca="false">FALSE()</f>
        <v>0</v>
      </c>
      <c r="AP123" s="1" t="n">
        <v>0</v>
      </c>
      <c r="AQ123" s="1" t="n">
        <v>-0.847976010986</v>
      </c>
      <c r="AR123" s="1" t="n">
        <v>4.998934743394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559</v>
      </c>
      <c r="BK123" s="13" t="n">
        <v>45588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559</v>
      </c>
      <c r="BS123" s="13" t="n">
        <v>45588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61688172043</v>
      </c>
      <c r="CB123" s="1" t="n">
        <v>405</v>
      </c>
      <c r="CC123" s="1" t="n">
        <v>0</v>
      </c>
      <c r="CD123" s="1" t="n">
        <v>589.0203</v>
      </c>
      <c r="CE123" s="1" t="n">
        <v>0</v>
      </c>
      <c r="CF123" s="1" t="n">
        <v>589.0203</v>
      </c>
      <c r="CG123" s="1" t="n">
        <v>0</v>
      </c>
      <c r="CH123" s="1" t="n">
        <v>133.63</v>
      </c>
      <c r="CI123" s="1" t="n">
        <v>978.44</v>
      </c>
      <c r="CJ123" s="1" t="n">
        <v>1112.07</v>
      </c>
      <c r="CK123" s="1" t="n">
        <v>0.248281887284</v>
      </c>
      <c r="CL123" s="1"/>
      <c r="CM123" s="1" t="n">
        <v>0</v>
      </c>
      <c r="CN123" s="1" t="n">
        <v>0.248281887284</v>
      </c>
      <c r="CO123" s="1" t="n">
        <v>1112.07</v>
      </c>
      <c r="CP123" s="1" t="n">
        <v>133.63</v>
      </c>
      <c r="CQ123" s="1" t="n">
        <v>978.4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559</v>
      </c>
      <c r="DQ123" s="13" t="n">
        <v>45588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33656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149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149</v>
      </c>
      <c r="FG123" s="1" t="n">
        <v>0</v>
      </c>
      <c r="FH123" s="1" t="n">
        <v>293.5449</v>
      </c>
      <c r="FI123" s="1" t="n">
        <v>0</v>
      </c>
      <c r="FJ123" s="1" t="n">
        <v>293.5449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517145647321429</v>
      </c>
      <c r="FP123" s="15" t="n">
        <f aca="false">FO123/CB123*EM123</f>
        <v>0.19025852210097</v>
      </c>
      <c r="FQ123" s="1" t="str">
        <f aca="false">BO123</f>
        <v>261</v>
      </c>
      <c r="FR123" s="16" t="n">
        <f aca="false">FP123*FN123</f>
        <v>409.131925925926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76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53842.94</v>
      </c>
      <c r="P124" s="1" t="n">
        <v>8076.44</v>
      </c>
      <c r="Q124" s="1" t="n">
        <v>45766.5</v>
      </c>
      <c r="R124" s="1" t="n">
        <v>0</v>
      </c>
      <c r="S124" s="1" t="n">
        <v>45766.5</v>
      </c>
      <c r="T124" s="1" t="n">
        <v>25.0386</v>
      </c>
      <c r="U124" s="1" t="s">
        <v>178</v>
      </c>
      <c r="V124" s="1" t="n">
        <v>104.83161048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18906</v>
      </c>
      <c r="AC124" s="1" t="n">
        <v>0</v>
      </c>
      <c r="AD124" s="1" t="n">
        <v>27241.2379</v>
      </c>
      <c r="AE124" s="1" t="n">
        <v>0</v>
      </c>
      <c r="AF124" s="1" t="n">
        <v>27551.4812</v>
      </c>
      <c r="AG124" s="1" t="n">
        <v>310.2433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7976010986</v>
      </c>
      <c r="AN124" s="1" t="n">
        <v>4.998934743394</v>
      </c>
      <c r="AO124" s="1" t="b">
        <f aca="false">FALSE()</f>
        <v>0</v>
      </c>
      <c r="AP124" s="1" t="n">
        <v>0</v>
      </c>
      <c r="AQ124" s="1" t="n">
        <v>-0.847976010986</v>
      </c>
      <c r="AR124" s="1" t="n">
        <v>4.998934743394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559</v>
      </c>
      <c r="BK124" s="13" t="n">
        <v>45588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559</v>
      </c>
      <c r="BS124" s="13" t="n">
        <v>45588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61688172043</v>
      </c>
      <c r="CB124" s="1" t="n">
        <v>405</v>
      </c>
      <c r="CC124" s="1" t="n">
        <v>0</v>
      </c>
      <c r="CD124" s="1" t="n">
        <v>589.0203</v>
      </c>
      <c r="CE124" s="1" t="n">
        <v>0</v>
      </c>
      <c r="CF124" s="1" t="n">
        <v>589.0203</v>
      </c>
      <c r="CG124" s="1" t="n">
        <v>0</v>
      </c>
      <c r="CH124" s="1" t="n">
        <v>133.63</v>
      </c>
      <c r="CI124" s="1" t="n">
        <v>978.44</v>
      </c>
      <c r="CJ124" s="1" t="n">
        <v>1112.07</v>
      </c>
      <c r="CK124" s="1" t="n">
        <v>0.248281887284</v>
      </c>
      <c r="CL124" s="1"/>
      <c r="CM124" s="1" t="n">
        <v>0</v>
      </c>
      <c r="CN124" s="1" t="n">
        <v>0.248281887284</v>
      </c>
      <c r="CO124" s="1" t="n">
        <v>1112.07</v>
      </c>
      <c r="CP124" s="1" t="n">
        <v>133.63</v>
      </c>
      <c r="CQ124" s="1" t="n">
        <v>978.4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559</v>
      </c>
      <c r="DQ124" s="13" t="n">
        <v>45588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33657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139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139</v>
      </c>
      <c r="FG124" s="1" t="n">
        <v>0</v>
      </c>
      <c r="FH124" s="1" t="n">
        <v>182.5209</v>
      </c>
      <c r="FI124" s="1" t="n">
        <v>0</v>
      </c>
      <c r="FJ124" s="1" t="n">
        <v>182.5209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517145647321429</v>
      </c>
      <c r="FP124" s="15" t="n">
        <f aca="false">FO124/CB124*EM124</f>
        <v>0.177489493772046</v>
      </c>
      <c r="FQ124" s="1" t="str">
        <f aca="false">BO124</f>
        <v>261</v>
      </c>
      <c r="FR124" s="16" t="n">
        <f aca="false">FP124*FN124</f>
        <v>381.67340740740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76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53842.94</v>
      </c>
      <c r="P125" s="1" t="n">
        <v>8076.44</v>
      </c>
      <c r="Q125" s="1" t="n">
        <v>45766.5</v>
      </c>
      <c r="R125" s="1" t="n">
        <v>0</v>
      </c>
      <c r="S125" s="1" t="n">
        <v>45766.5</v>
      </c>
      <c r="T125" s="1" t="n">
        <v>25.0386</v>
      </c>
      <c r="U125" s="1" t="s">
        <v>178</v>
      </c>
      <c r="V125" s="1" t="n">
        <v>104.83161048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18906</v>
      </c>
      <c r="AC125" s="1" t="n">
        <v>0</v>
      </c>
      <c r="AD125" s="1" t="n">
        <v>27241.2379</v>
      </c>
      <c r="AE125" s="1" t="n">
        <v>0</v>
      </c>
      <c r="AF125" s="1" t="n">
        <v>27551.4812</v>
      </c>
      <c r="AG125" s="1" t="n">
        <v>310.2433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7976010986</v>
      </c>
      <c r="AN125" s="1" t="n">
        <v>4.998934743394</v>
      </c>
      <c r="AO125" s="1" t="b">
        <f aca="false">FALSE()</f>
        <v>0</v>
      </c>
      <c r="AP125" s="1" t="n">
        <v>0</v>
      </c>
      <c r="AQ125" s="1" t="n">
        <v>-0.847976010986</v>
      </c>
      <c r="AR125" s="1" t="n">
        <v>4.998934743394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559</v>
      </c>
      <c r="BK125" s="13" t="n">
        <v>45588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559</v>
      </c>
      <c r="BS125" s="13" t="n">
        <v>45588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61688172043</v>
      </c>
      <c r="CB125" s="1" t="n">
        <v>405</v>
      </c>
      <c r="CC125" s="1" t="n">
        <v>0</v>
      </c>
      <c r="CD125" s="1" t="n">
        <v>589.0203</v>
      </c>
      <c r="CE125" s="1" t="n">
        <v>0</v>
      </c>
      <c r="CF125" s="1" t="n">
        <v>589.0203</v>
      </c>
      <c r="CG125" s="1" t="n">
        <v>0</v>
      </c>
      <c r="CH125" s="1" t="n">
        <v>133.63</v>
      </c>
      <c r="CI125" s="1" t="n">
        <v>978.44</v>
      </c>
      <c r="CJ125" s="1" t="n">
        <v>1112.07</v>
      </c>
      <c r="CK125" s="1" t="n">
        <v>0.248281887284</v>
      </c>
      <c r="CL125" s="1"/>
      <c r="CM125" s="1" t="n">
        <v>0</v>
      </c>
      <c r="CN125" s="1" t="n">
        <v>0.248281887284</v>
      </c>
      <c r="CO125" s="1" t="n">
        <v>1112.07</v>
      </c>
      <c r="CP125" s="1" t="n">
        <v>133.63</v>
      </c>
      <c r="CQ125" s="1" t="n">
        <v>978.4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559</v>
      </c>
      <c r="DQ125" s="13" t="n">
        <v>45588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33658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6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62</v>
      </c>
      <c r="FG125" s="1" t="n">
        <v>0</v>
      </c>
      <c r="FH125" s="1" t="n">
        <v>40.734</v>
      </c>
      <c r="FI125" s="1" t="n">
        <v>0</v>
      </c>
      <c r="FJ125" s="1" t="n">
        <v>40.734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517145647321429</v>
      </c>
      <c r="FP125" s="15" t="n">
        <f aca="false">FO125/CB125*EM125</f>
        <v>0.0791679756393298</v>
      </c>
      <c r="FQ125" s="1" t="str">
        <f aca="false">BO125</f>
        <v>261</v>
      </c>
      <c r="FR125" s="16" t="n">
        <f aca="false">FP125*FN125</f>
        <v>170.24281481481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76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53842.94</v>
      </c>
      <c r="P126" s="1" t="n">
        <v>8076.44</v>
      </c>
      <c r="Q126" s="1" t="n">
        <v>45766.5</v>
      </c>
      <c r="R126" s="1" t="n">
        <v>0</v>
      </c>
      <c r="S126" s="1" t="n">
        <v>45766.5</v>
      </c>
      <c r="T126" s="1" t="n">
        <v>25.0386</v>
      </c>
      <c r="U126" s="1" t="s">
        <v>178</v>
      </c>
      <c r="V126" s="1" t="n">
        <v>104.83161048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18906</v>
      </c>
      <c r="AC126" s="1" t="n">
        <v>0</v>
      </c>
      <c r="AD126" s="1" t="n">
        <v>27241.2379</v>
      </c>
      <c r="AE126" s="1" t="n">
        <v>0</v>
      </c>
      <c r="AF126" s="1" t="n">
        <v>27551.4812</v>
      </c>
      <c r="AG126" s="1" t="n">
        <v>310.2433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7976010986</v>
      </c>
      <c r="AN126" s="1" t="n">
        <v>4.998934743394</v>
      </c>
      <c r="AO126" s="1" t="b">
        <f aca="false">FALSE()</f>
        <v>0</v>
      </c>
      <c r="AP126" s="1" t="n">
        <v>0</v>
      </c>
      <c r="AQ126" s="1" t="n">
        <v>-0.847976010986</v>
      </c>
      <c r="AR126" s="1" t="n">
        <v>4.998934743394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559</v>
      </c>
      <c r="BK126" s="13" t="n">
        <v>45588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559</v>
      </c>
      <c r="BS126" s="13" t="n">
        <v>45588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61688172043</v>
      </c>
      <c r="CB126" s="1" t="n">
        <v>405</v>
      </c>
      <c r="CC126" s="1" t="n">
        <v>0</v>
      </c>
      <c r="CD126" s="1" t="n">
        <v>589.0203</v>
      </c>
      <c r="CE126" s="1" t="n">
        <v>0</v>
      </c>
      <c r="CF126" s="1" t="n">
        <v>589.0203</v>
      </c>
      <c r="CG126" s="1" t="n">
        <v>0</v>
      </c>
      <c r="CH126" s="1" t="n">
        <v>133.63</v>
      </c>
      <c r="CI126" s="1" t="n">
        <v>978.44</v>
      </c>
      <c r="CJ126" s="1" t="n">
        <v>1112.07</v>
      </c>
      <c r="CK126" s="1" t="n">
        <v>0.248281887284</v>
      </c>
      <c r="CL126" s="1"/>
      <c r="CM126" s="1" t="n">
        <v>0</v>
      </c>
      <c r="CN126" s="1" t="n">
        <v>0.248281887284</v>
      </c>
      <c r="CO126" s="1" t="n">
        <v>1112.07</v>
      </c>
      <c r="CP126" s="1" t="n">
        <v>133.63</v>
      </c>
      <c r="CQ126" s="1" t="n">
        <v>978.4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59</v>
      </c>
      <c r="DQ126" s="13" t="n">
        <v>45588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33659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55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55</v>
      </c>
      <c r="FG126" s="1" t="n">
        <v>0</v>
      </c>
      <c r="FH126" s="1" t="n">
        <v>72.2205</v>
      </c>
      <c r="FI126" s="1" t="n">
        <v>0</v>
      </c>
      <c r="FJ126" s="1" t="n">
        <v>72.220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517145647321429</v>
      </c>
      <c r="FP126" s="15" t="n">
        <f aca="false">FO126/CB126*EM126</f>
        <v>0.0702296558090829</v>
      </c>
      <c r="FQ126" s="1" t="str">
        <f aca="false">BO126</f>
        <v>261</v>
      </c>
      <c r="FR126" s="16" t="n">
        <f aca="false">FP126*FN126</f>
        <v>151.02185185185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76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53842.94</v>
      </c>
      <c r="P127" s="1" t="n">
        <v>8076.44</v>
      </c>
      <c r="Q127" s="1" t="n">
        <v>45766.5</v>
      </c>
      <c r="R127" s="1" t="n">
        <v>0</v>
      </c>
      <c r="S127" s="1" t="n">
        <v>45766.5</v>
      </c>
      <c r="T127" s="1" t="n">
        <v>25.0386</v>
      </c>
      <c r="U127" s="1" t="s">
        <v>178</v>
      </c>
      <c r="V127" s="1" t="n">
        <v>104.83161048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18906</v>
      </c>
      <c r="AC127" s="1" t="n">
        <v>0</v>
      </c>
      <c r="AD127" s="1" t="n">
        <v>27241.2379</v>
      </c>
      <c r="AE127" s="1" t="n">
        <v>0</v>
      </c>
      <c r="AF127" s="1" t="n">
        <v>27551.4812</v>
      </c>
      <c r="AG127" s="1" t="n">
        <v>310.2433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7976010986</v>
      </c>
      <c r="AN127" s="1" t="n">
        <v>4.998934743394</v>
      </c>
      <c r="AO127" s="1" t="b">
        <f aca="false">FALSE()</f>
        <v>0</v>
      </c>
      <c r="AP127" s="1" t="n">
        <v>0</v>
      </c>
      <c r="AQ127" s="1" t="n">
        <v>-0.847976010986</v>
      </c>
      <c r="AR127" s="1" t="n">
        <v>4.998934743394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559</v>
      </c>
      <c r="BK127" s="13" t="n">
        <v>45588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559</v>
      </c>
      <c r="BS127" s="13" t="n">
        <v>45588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61688172043</v>
      </c>
      <c r="CB127" s="1" t="n">
        <v>37</v>
      </c>
      <c r="CC127" s="1" t="n">
        <v>0</v>
      </c>
      <c r="CD127" s="1" t="n">
        <v>55.078</v>
      </c>
      <c r="CE127" s="1" t="n">
        <v>0</v>
      </c>
      <c r="CF127" s="1" t="n">
        <v>55.078</v>
      </c>
      <c r="CG127" s="1" t="n">
        <v>0</v>
      </c>
      <c r="CH127" s="1" t="n">
        <v>135.42</v>
      </c>
      <c r="CI127" s="1" t="n">
        <v>91.49</v>
      </c>
      <c r="CJ127" s="1" t="n">
        <v>226.91</v>
      </c>
      <c r="CK127" s="1" t="n">
        <v>-0.748660932821</v>
      </c>
      <c r="CL127" s="1"/>
      <c r="CM127" s="1" t="n">
        <v>0</v>
      </c>
      <c r="CN127" s="1" t="n">
        <v>-0.748660932821</v>
      </c>
      <c r="CO127" s="1" t="n">
        <v>226.91</v>
      </c>
      <c r="CP127" s="1" t="n">
        <v>135.42</v>
      </c>
      <c r="CQ127" s="1" t="n">
        <v>91.4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559</v>
      </c>
      <c r="DQ127" s="13" t="n">
        <v>45588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33660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10551990327381</v>
      </c>
      <c r="FP127" s="15" t="n">
        <f aca="false">FO127/CB127*EM127</f>
        <v>0</v>
      </c>
      <c r="FQ127" s="1" t="str">
        <f aca="false">BO127</f>
        <v>262</v>
      </c>
      <c r="FR127" s="16" t="n">
        <f aca="false">FP127*FN127</f>
        <v>0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76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53842.94</v>
      </c>
      <c r="P128" s="1" t="n">
        <v>8076.44</v>
      </c>
      <c r="Q128" s="1" t="n">
        <v>45766.5</v>
      </c>
      <c r="R128" s="1" t="n">
        <v>0</v>
      </c>
      <c r="S128" s="1" t="n">
        <v>45766.5</v>
      </c>
      <c r="T128" s="1" t="n">
        <v>25.0386</v>
      </c>
      <c r="U128" s="1" t="s">
        <v>178</v>
      </c>
      <c r="V128" s="1" t="n">
        <v>104.83161048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18906</v>
      </c>
      <c r="AC128" s="1" t="n">
        <v>0</v>
      </c>
      <c r="AD128" s="1" t="n">
        <v>27241.2379</v>
      </c>
      <c r="AE128" s="1" t="n">
        <v>0</v>
      </c>
      <c r="AF128" s="1" t="n">
        <v>27551.4812</v>
      </c>
      <c r="AG128" s="1" t="n">
        <v>310.2433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7976010986</v>
      </c>
      <c r="AN128" s="1" t="n">
        <v>4.998934743394</v>
      </c>
      <c r="AO128" s="1" t="b">
        <f aca="false">FALSE()</f>
        <v>0</v>
      </c>
      <c r="AP128" s="1" t="n">
        <v>0</v>
      </c>
      <c r="AQ128" s="1" t="n">
        <v>-0.847976010986</v>
      </c>
      <c r="AR128" s="1" t="n">
        <v>4.998934743394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559</v>
      </c>
      <c r="BK128" s="13" t="n">
        <v>45588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559</v>
      </c>
      <c r="BS128" s="13" t="n">
        <v>45588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61688172043</v>
      </c>
      <c r="CB128" s="1" t="n">
        <v>37</v>
      </c>
      <c r="CC128" s="1" t="n">
        <v>0</v>
      </c>
      <c r="CD128" s="1" t="n">
        <v>55.078</v>
      </c>
      <c r="CE128" s="1" t="n">
        <v>0</v>
      </c>
      <c r="CF128" s="1" t="n">
        <v>55.078</v>
      </c>
      <c r="CG128" s="1" t="n">
        <v>0</v>
      </c>
      <c r="CH128" s="1" t="n">
        <v>135.42</v>
      </c>
      <c r="CI128" s="1" t="n">
        <v>91.49</v>
      </c>
      <c r="CJ128" s="1" t="n">
        <v>226.91</v>
      </c>
      <c r="CK128" s="1" t="n">
        <v>-0.748660932821</v>
      </c>
      <c r="CL128" s="1"/>
      <c r="CM128" s="1" t="n">
        <v>0</v>
      </c>
      <c r="CN128" s="1" t="n">
        <v>-0.748660932821</v>
      </c>
      <c r="CO128" s="1" t="n">
        <v>226.91</v>
      </c>
      <c r="CP128" s="1" t="n">
        <v>135.42</v>
      </c>
      <c r="CQ128" s="1" t="n">
        <v>91.4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559</v>
      </c>
      <c r="DQ128" s="13" t="n">
        <v>45588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33661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20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20</v>
      </c>
      <c r="FG128" s="1" t="n">
        <v>0</v>
      </c>
      <c r="FH128" s="1" t="n">
        <v>36.48</v>
      </c>
      <c r="FI128" s="1" t="n">
        <v>0</v>
      </c>
      <c r="FJ128" s="1" t="n">
        <v>36.4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10551990327381</v>
      </c>
      <c r="FP128" s="15" t="n">
        <f aca="false">FO128/CB128*EM128</f>
        <v>0.0570377855534106</v>
      </c>
      <c r="FQ128" s="1" t="str">
        <f aca="false">BO128</f>
        <v>262</v>
      </c>
      <c r="FR128" s="16" t="n">
        <f aca="false">FP128*FN128</f>
        <v>122.65405405405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76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53842.94</v>
      </c>
      <c r="P129" s="1" t="n">
        <v>8076.44</v>
      </c>
      <c r="Q129" s="1" t="n">
        <v>45766.5</v>
      </c>
      <c r="R129" s="1" t="n">
        <v>0</v>
      </c>
      <c r="S129" s="1" t="n">
        <v>45766.5</v>
      </c>
      <c r="T129" s="1" t="n">
        <v>25.0386</v>
      </c>
      <c r="U129" s="1" t="s">
        <v>178</v>
      </c>
      <c r="V129" s="1" t="n">
        <v>104.83161048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18906</v>
      </c>
      <c r="AC129" s="1" t="n">
        <v>0</v>
      </c>
      <c r="AD129" s="1" t="n">
        <v>27241.2379</v>
      </c>
      <c r="AE129" s="1" t="n">
        <v>0</v>
      </c>
      <c r="AF129" s="1" t="n">
        <v>27551.4812</v>
      </c>
      <c r="AG129" s="1" t="n">
        <v>310.2433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7976010986</v>
      </c>
      <c r="AN129" s="1" t="n">
        <v>4.998934743394</v>
      </c>
      <c r="AO129" s="1" t="b">
        <f aca="false">FALSE()</f>
        <v>0</v>
      </c>
      <c r="AP129" s="1" t="n">
        <v>0</v>
      </c>
      <c r="AQ129" s="1" t="n">
        <v>-0.847976010986</v>
      </c>
      <c r="AR129" s="1" t="n">
        <v>4.998934743394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559</v>
      </c>
      <c r="BK129" s="13" t="n">
        <v>45588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559</v>
      </c>
      <c r="BS129" s="13" t="n">
        <v>45588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61688172043</v>
      </c>
      <c r="CB129" s="1" t="n">
        <v>37</v>
      </c>
      <c r="CC129" s="1" t="n">
        <v>0</v>
      </c>
      <c r="CD129" s="1" t="n">
        <v>55.078</v>
      </c>
      <c r="CE129" s="1" t="n">
        <v>0</v>
      </c>
      <c r="CF129" s="1" t="n">
        <v>55.078</v>
      </c>
      <c r="CG129" s="1" t="n">
        <v>0</v>
      </c>
      <c r="CH129" s="1" t="n">
        <v>135.42</v>
      </c>
      <c r="CI129" s="1" t="n">
        <v>91.49</v>
      </c>
      <c r="CJ129" s="1" t="n">
        <v>226.91</v>
      </c>
      <c r="CK129" s="1" t="n">
        <v>-0.748660932821</v>
      </c>
      <c r="CL129" s="1"/>
      <c r="CM129" s="1" t="n">
        <v>0</v>
      </c>
      <c r="CN129" s="1" t="n">
        <v>-0.748660932821</v>
      </c>
      <c r="CO129" s="1" t="n">
        <v>226.91</v>
      </c>
      <c r="CP129" s="1" t="n">
        <v>135.42</v>
      </c>
      <c r="CQ129" s="1" t="n">
        <v>91.4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559</v>
      </c>
      <c r="DQ129" s="13" t="n">
        <v>45588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33662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17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17</v>
      </c>
      <c r="FG129" s="1" t="n">
        <v>0</v>
      </c>
      <c r="FH129" s="1" t="n">
        <v>18.598</v>
      </c>
      <c r="FI129" s="1" t="n">
        <v>0</v>
      </c>
      <c r="FJ129" s="1" t="n">
        <v>18.59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10551990327381</v>
      </c>
      <c r="FP129" s="15" t="n">
        <f aca="false">FO129/CB129*EM129</f>
        <v>0.048482117720399</v>
      </c>
      <c r="FQ129" s="1" t="str">
        <f aca="false">BO129</f>
        <v>262</v>
      </c>
      <c r="FR129" s="16" t="n">
        <f aca="false">FP129*FN129</f>
        <v>104.255945945946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76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53842.94</v>
      </c>
      <c r="P130" s="1" t="n">
        <v>8076.44</v>
      </c>
      <c r="Q130" s="1" t="n">
        <v>45766.5</v>
      </c>
      <c r="R130" s="1" t="n">
        <v>0</v>
      </c>
      <c r="S130" s="1" t="n">
        <v>45766.5</v>
      </c>
      <c r="T130" s="1" t="n">
        <v>25.0386</v>
      </c>
      <c r="U130" s="1" t="s">
        <v>178</v>
      </c>
      <c r="V130" s="1" t="n">
        <v>104.83161048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18906</v>
      </c>
      <c r="AC130" s="1" t="n">
        <v>0</v>
      </c>
      <c r="AD130" s="1" t="n">
        <v>27241.2379</v>
      </c>
      <c r="AE130" s="1" t="n">
        <v>0</v>
      </c>
      <c r="AF130" s="1" t="n">
        <v>27551.4812</v>
      </c>
      <c r="AG130" s="1" t="n">
        <v>310.2433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7976010986</v>
      </c>
      <c r="AN130" s="1" t="n">
        <v>4.998934743394</v>
      </c>
      <c r="AO130" s="1" t="b">
        <f aca="false">FALSE()</f>
        <v>0</v>
      </c>
      <c r="AP130" s="1" t="n">
        <v>0</v>
      </c>
      <c r="AQ130" s="1" t="n">
        <v>-0.847976010986</v>
      </c>
      <c r="AR130" s="1" t="n">
        <v>4.998934743394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559</v>
      </c>
      <c r="BK130" s="13" t="n">
        <v>45588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559</v>
      </c>
      <c r="BS130" s="13" t="n">
        <v>45588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61688172043</v>
      </c>
      <c r="CB130" s="1" t="n">
        <v>205</v>
      </c>
      <c r="CC130" s="1" t="n">
        <v>0</v>
      </c>
      <c r="CD130" s="1" t="n">
        <v>310.795</v>
      </c>
      <c r="CE130" s="1" t="n">
        <v>0</v>
      </c>
      <c r="CF130" s="1" t="n">
        <v>310.795</v>
      </c>
      <c r="CG130" s="1" t="n">
        <v>0</v>
      </c>
      <c r="CH130" s="1" t="n">
        <v>182.43</v>
      </c>
      <c r="CI130" s="1" t="n">
        <v>516.27</v>
      </c>
      <c r="CJ130" s="1" t="n">
        <v>698.7</v>
      </c>
      <c r="CK130" s="1" t="n">
        <v>-0.425520197818</v>
      </c>
      <c r="CL130" s="1"/>
      <c r="CM130" s="1" t="n">
        <v>0</v>
      </c>
      <c r="CN130" s="1" t="n">
        <v>-0.425520197818</v>
      </c>
      <c r="CO130" s="1" t="n">
        <v>698.7</v>
      </c>
      <c r="CP130" s="1" t="n">
        <v>182.43</v>
      </c>
      <c r="CQ130" s="1" t="n">
        <v>516.2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559</v>
      </c>
      <c r="DQ130" s="13" t="n">
        <v>45588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33663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11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11</v>
      </c>
      <c r="FG130" s="1" t="n">
        <v>0</v>
      </c>
      <c r="FH130" s="1" t="n">
        <v>18.029</v>
      </c>
      <c r="FI130" s="1" t="n">
        <v>0</v>
      </c>
      <c r="FJ130" s="1" t="n">
        <v>18.029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324916294642857</v>
      </c>
      <c r="FP130" s="15" t="n">
        <f aca="false">FO130/CB130*EM130</f>
        <v>0.0174345328832753</v>
      </c>
      <c r="FQ130" s="1" t="str">
        <f aca="false">BO130</f>
        <v>263</v>
      </c>
      <c r="FR130" s="16" t="n">
        <f aca="false">FP130*FN130</f>
        <v>37.4912195121951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76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53842.94</v>
      </c>
      <c r="P131" s="1" t="n">
        <v>8076.44</v>
      </c>
      <c r="Q131" s="1" t="n">
        <v>45766.5</v>
      </c>
      <c r="R131" s="1" t="n">
        <v>0</v>
      </c>
      <c r="S131" s="1" t="n">
        <v>45766.5</v>
      </c>
      <c r="T131" s="1" t="n">
        <v>25.0386</v>
      </c>
      <c r="U131" s="1" t="s">
        <v>178</v>
      </c>
      <c r="V131" s="1" t="n">
        <v>104.83161048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18906</v>
      </c>
      <c r="AC131" s="1" t="n">
        <v>0</v>
      </c>
      <c r="AD131" s="1" t="n">
        <v>27241.2379</v>
      </c>
      <c r="AE131" s="1" t="n">
        <v>0</v>
      </c>
      <c r="AF131" s="1" t="n">
        <v>27551.4812</v>
      </c>
      <c r="AG131" s="1" t="n">
        <v>310.2433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7976010986</v>
      </c>
      <c r="AN131" s="1" t="n">
        <v>4.998934743394</v>
      </c>
      <c r="AO131" s="1" t="b">
        <f aca="false">FALSE()</f>
        <v>0</v>
      </c>
      <c r="AP131" s="1" t="n">
        <v>0</v>
      </c>
      <c r="AQ131" s="1" t="n">
        <v>-0.847976010986</v>
      </c>
      <c r="AR131" s="1" t="n">
        <v>4.998934743394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559</v>
      </c>
      <c r="BK131" s="13" t="n">
        <v>45588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559</v>
      </c>
      <c r="BS131" s="13" t="n">
        <v>45588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61688172043</v>
      </c>
      <c r="CB131" s="1" t="n">
        <v>205</v>
      </c>
      <c r="CC131" s="1" t="n">
        <v>0</v>
      </c>
      <c r="CD131" s="1" t="n">
        <v>310.795</v>
      </c>
      <c r="CE131" s="1" t="n">
        <v>0</v>
      </c>
      <c r="CF131" s="1" t="n">
        <v>310.795</v>
      </c>
      <c r="CG131" s="1" t="n">
        <v>0</v>
      </c>
      <c r="CH131" s="1" t="n">
        <v>182.43</v>
      </c>
      <c r="CI131" s="1" t="n">
        <v>516.27</v>
      </c>
      <c r="CJ131" s="1" t="n">
        <v>698.7</v>
      </c>
      <c r="CK131" s="1" t="n">
        <v>-0.425520197818</v>
      </c>
      <c r="CL131" s="1"/>
      <c r="CM131" s="1" t="n">
        <v>0</v>
      </c>
      <c r="CN131" s="1" t="n">
        <v>-0.425520197818</v>
      </c>
      <c r="CO131" s="1" t="n">
        <v>698.7</v>
      </c>
      <c r="CP131" s="1" t="n">
        <v>182.43</v>
      </c>
      <c r="CQ131" s="1" t="n">
        <v>516.2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559</v>
      </c>
      <c r="DQ131" s="13" t="n">
        <v>45588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33664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2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25</v>
      </c>
      <c r="FG131" s="1" t="n">
        <v>0</v>
      </c>
      <c r="FH131" s="1" t="n">
        <v>36.475</v>
      </c>
      <c r="FI131" s="1" t="n">
        <v>0</v>
      </c>
      <c r="FJ131" s="1" t="n">
        <v>36.475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324916294642857</v>
      </c>
      <c r="FP131" s="15" t="n">
        <f aca="false">FO131/CB131*EM131</f>
        <v>0.0396239383710801</v>
      </c>
      <c r="FQ131" s="1" t="str">
        <f aca="false">BO131</f>
        <v>263</v>
      </c>
      <c r="FR131" s="16" t="n">
        <f aca="false">FP131*FN131</f>
        <v>85.207317073170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76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53842.94</v>
      </c>
      <c r="P132" s="1" t="n">
        <v>8076.44</v>
      </c>
      <c r="Q132" s="1" t="n">
        <v>45766.5</v>
      </c>
      <c r="R132" s="1" t="n">
        <v>0</v>
      </c>
      <c r="S132" s="1" t="n">
        <v>45766.5</v>
      </c>
      <c r="T132" s="1" t="n">
        <v>25.0386</v>
      </c>
      <c r="U132" s="1" t="s">
        <v>178</v>
      </c>
      <c r="V132" s="1" t="n">
        <v>104.83161048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18906</v>
      </c>
      <c r="AC132" s="1" t="n">
        <v>0</v>
      </c>
      <c r="AD132" s="1" t="n">
        <v>27241.2379</v>
      </c>
      <c r="AE132" s="1" t="n">
        <v>0</v>
      </c>
      <c r="AF132" s="1" t="n">
        <v>27551.4812</v>
      </c>
      <c r="AG132" s="1" t="n">
        <v>310.2433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7976010986</v>
      </c>
      <c r="AN132" s="1" t="n">
        <v>4.998934743394</v>
      </c>
      <c r="AO132" s="1" t="b">
        <f aca="false">FALSE()</f>
        <v>0</v>
      </c>
      <c r="AP132" s="1" t="n">
        <v>0</v>
      </c>
      <c r="AQ132" s="1" t="n">
        <v>-0.847976010986</v>
      </c>
      <c r="AR132" s="1" t="n">
        <v>4.998934743394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559</v>
      </c>
      <c r="BK132" s="13" t="n">
        <v>45588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559</v>
      </c>
      <c r="BS132" s="13" t="n">
        <v>45588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61688172043</v>
      </c>
      <c r="CB132" s="1" t="n">
        <v>205</v>
      </c>
      <c r="CC132" s="1" t="n">
        <v>0</v>
      </c>
      <c r="CD132" s="1" t="n">
        <v>310.795</v>
      </c>
      <c r="CE132" s="1" t="n">
        <v>0</v>
      </c>
      <c r="CF132" s="1" t="n">
        <v>310.795</v>
      </c>
      <c r="CG132" s="1" t="n">
        <v>0</v>
      </c>
      <c r="CH132" s="1" t="n">
        <v>182.43</v>
      </c>
      <c r="CI132" s="1" t="n">
        <v>516.27</v>
      </c>
      <c r="CJ132" s="1" t="n">
        <v>698.7</v>
      </c>
      <c r="CK132" s="1" t="n">
        <v>-0.425520197818</v>
      </c>
      <c r="CL132" s="1"/>
      <c r="CM132" s="1" t="n">
        <v>0</v>
      </c>
      <c r="CN132" s="1" t="n">
        <v>-0.425520197818</v>
      </c>
      <c r="CO132" s="1" t="n">
        <v>698.7</v>
      </c>
      <c r="CP132" s="1" t="n">
        <v>182.43</v>
      </c>
      <c r="CQ132" s="1" t="n">
        <v>516.2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559</v>
      </c>
      <c r="DQ132" s="13" t="n">
        <v>45588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33665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115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115</v>
      </c>
      <c r="FG132" s="1" t="n">
        <v>0</v>
      </c>
      <c r="FH132" s="1" t="n">
        <v>167.785</v>
      </c>
      <c r="FI132" s="1" t="n">
        <v>0</v>
      </c>
      <c r="FJ132" s="1" t="n">
        <v>167.785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324916294642857</v>
      </c>
      <c r="FP132" s="15" t="n">
        <f aca="false">FO132/CB132*EM132</f>
        <v>0.182270116506969</v>
      </c>
      <c r="FQ132" s="1" t="str">
        <f aca="false">BO132</f>
        <v>263</v>
      </c>
      <c r="FR132" s="16" t="n">
        <f aca="false">FP132*FN132</f>
        <v>391.95365853658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76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53842.94</v>
      </c>
      <c r="P133" s="1" t="n">
        <v>8076.44</v>
      </c>
      <c r="Q133" s="1" t="n">
        <v>45766.5</v>
      </c>
      <c r="R133" s="1" t="n">
        <v>0</v>
      </c>
      <c r="S133" s="1" t="n">
        <v>45766.5</v>
      </c>
      <c r="T133" s="1" t="n">
        <v>25.0386</v>
      </c>
      <c r="U133" s="1" t="s">
        <v>178</v>
      </c>
      <c r="V133" s="1" t="n">
        <v>104.83161048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18906</v>
      </c>
      <c r="AC133" s="1" t="n">
        <v>0</v>
      </c>
      <c r="AD133" s="1" t="n">
        <v>27241.2379</v>
      </c>
      <c r="AE133" s="1" t="n">
        <v>0</v>
      </c>
      <c r="AF133" s="1" t="n">
        <v>27551.4812</v>
      </c>
      <c r="AG133" s="1" t="n">
        <v>310.2433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7976010986</v>
      </c>
      <c r="AN133" s="1" t="n">
        <v>4.998934743394</v>
      </c>
      <c r="AO133" s="1" t="b">
        <f aca="false">FALSE()</f>
        <v>0</v>
      </c>
      <c r="AP133" s="1" t="n">
        <v>0</v>
      </c>
      <c r="AQ133" s="1" t="n">
        <v>-0.847976010986</v>
      </c>
      <c r="AR133" s="1" t="n">
        <v>4.998934743394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559</v>
      </c>
      <c r="BK133" s="13" t="n">
        <v>45588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559</v>
      </c>
      <c r="BS133" s="13" t="n">
        <v>45588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61688172043</v>
      </c>
      <c r="CB133" s="1" t="n">
        <v>205</v>
      </c>
      <c r="CC133" s="1" t="n">
        <v>0</v>
      </c>
      <c r="CD133" s="1" t="n">
        <v>310.795</v>
      </c>
      <c r="CE133" s="1" t="n">
        <v>0</v>
      </c>
      <c r="CF133" s="1" t="n">
        <v>310.795</v>
      </c>
      <c r="CG133" s="1" t="n">
        <v>0</v>
      </c>
      <c r="CH133" s="1" t="n">
        <v>182.43</v>
      </c>
      <c r="CI133" s="1" t="n">
        <v>516.27</v>
      </c>
      <c r="CJ133" s="1" t="n">
        <v>698.7</v>
      </c>
      <c r="CK133" s="1" t="n">
        <v>-0.425520197818</v>
      </c>
      <c r="CL133" s="1"/>
      <c r="CM133" s="1" t="n">
        <v>0</v>
      </c>
      <c r="CN133" s="1" t="n">
        <v>-0.425520197818</v>
      </c>
      <c r="CO133" s="1" t="n">
        <v>698.7</v>
      </c>
      <c r="CP133" s="1" t="n">
        <v>182.43</v>
      </c>
      <c r="CQ133" s="1" t="n">
        <v>516.2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59</v>
      </c>
      <c r="DQ133" s="13" t="n">
        <v>45588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33666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54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54</v>
      </c>
      <c r="FG133" s="1" t="n">
        <v>0</v>
      </c>
      <c r="FH133" s="1" t="n">
        <v>88.506</v>
      </c>
      <c r="FI133" s="1" t="n">
        <v>0</v>
      </c>
      <c r="FJ133" s="1" t="n">
        <v>88.506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324916294642857</v>
      </c>
      <c r="FP133" s="15" t="n">
        <f aca="false">FO133/CB133*EM133</f>
        <v>0.0855877068815331</v>
      </c>
      <c r="FQ133" s="1" t="str">
        <f aca="false">BO133</f>
        <v>263</v>
      </c>
      <c r="FR133" s="16" t="n">
        <f aca="false">FP133*FN133</f>
        <v>184.047804878049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76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53842.94</v>
      </c>
      <c r="P134" s="1" t="n">
        <v>8076.44</v>
      </c>
      <c r="Q134" s="1" t="n">
        <v>45766.5</v>
      </c>
      <c r="R134" s="1" t="n">
        <v>0</v>
      </c>
      <c r="S134" s="1" t="n">
        <v>45766.5</v>
      </c>
      <c r="T134" s="1" t="n">
        <v>25.0386</v>
      </c>
      <c r="U134" s="1" t="s">
        <v>178</v>
      </c>
      <c r="V134" s="1" t="n">
        <v>104.83161048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18906</v>
      </c>
      <c r="AC134" s="1" t="n">
        <v>0</v>
      </c>
      <c r="AD134" s="1" t="n">
        <v>27241.2379</v>
      </c>
      <c r="AE134" s="1" t="n">
        <v>0</v>
      </c>
      <c r="AF134" s="1" t="n">
        <v>27551.4812</v>
      </c>
      <c r="AG134" s="1" t="n">
        <v>310.2433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7976010986</v>
      </c>
      <c r="AN134" s="1" t="n">
        <v>4.998934743394</v>
      </c>
      <c r="AO134" s="1" t="b">
        <f aca="false">FALSE()</f>
        <v>0</v>
      </c>
      <c r="AP134" s="1" t="n">
        <v>0</v>
      </c>
      <c r="AQ134" s="1" t="n">
        <v>-0.847976010986</v>
      </c>
      <c r="AR134" s="1" t="n">
        <v>4.998934743394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559</v>
      </c>
      <c r="BK134" s="13" t="n">
        <v>45588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559</v>
      </c>
      <c r="BS134" s="13" t="n">
        <v>45588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61688172043</v>
      </c>
      <c r="CB134" s="1" t="n">
        <v>52</v>
      </c>
      <c r="CC134" s="1" t="n">
        <v>0</v>
      </c>
      <c r="CD134" s="1" t="n">
        <v>49.2624</v>
      </c>
      <c r="CE134" s="1" t="n">
        <v>0</v>
      </c>
      <c r="CF134" s="1" t="n">
        <v>49.2624</v>
      </c>
      <c r="CG134" s="1" t="n">
        <v>0</v>
      </c>
      <c r="CH134" s="1" t="n">
        <v>132.61</v>
      </c>
      <c r="CI134" s="1" t="n">
        <v>81.83</v>
      </c>
      <c r="CJ134" s="1" t="n">
        <v>214.44</v>
      </c>
      <c r="CK134" s="1" t="n">
        <v>-0.75743916812</v>
      </c>
      <c r="CL134" s="1"/>
      <c r="CM134" s="1" t="n">
        <v>0</v>
      </c>
      <c r="CN134" s="1" t="n">
        <v>-0.75743916812</v>
      </c>
      <c r="CO134" s="1" t="n">
        <v>214.44</v>
      </c>
      <c r="CP134" s="1" t="n">
        <v>132.61</v>
      </c>
      <c r="CQ134" s="1" t="n">
        <v>81.83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559</v>
      </c>
      <c r="DQ134" s="13" t="n">
        <v>45588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33667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9</v>
      </c>
      <c r="FG134" s="1" t="n">
        <v>0</v>
      </c>
      <c r="FH134" s="1" t="n">
        <v>17.7309</v>
      </c>
      <c r="FI134" s="1" t="n">
        <v>0</v>
      </c>
      <c r="FJ134" s="1" t="n">
        <v>17.7309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0997209821428571</v>
      </c>
      <c r="FP134" s="15" t="n">
        <f aca="false">FO134/CB134*EM134</f>
        <v>0.0172594007554945</v>
      </c>
      <c r="FQ134" s="1" t="str">
        <f aca="false">BO134</f>
        <v>264</v>
      </c>
      <c r="FR134" s="16" t="n">
        <f aca="false">FP134*FN134</f>
        <v>37.114615384615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76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53842.94</v>
      </c>
      <c r="P135" s="1" t="n">
        <v>8076.44</v>
      </c>
      <c r="Q135" s="1" t="n">
        <v>45766.5</v>
      </c>
      <c r="R135" s="1" t="n">
        <v>0</v>
      </c>
      <c r="S135" s="1" t="n">
        <v>45766.5</v>
      </c>
      <c r="T135" s="1" t="n">
        <v>25.0386</v>
      </c>
      <c r="U135" s="1" t="s">
        <v>178</v>
      </c>
      <c r="V135" s="1" t="n">
        <v>104.83161048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18906</v>
      </c>
      <c r="AC135" s="1" t="n">
        <v>0</v>
      </c>
      <c r="AD135" s="1" t="n">
        <v>27241.2379</v>
      </c>
      <c r="AE135" s="1" t="n">
        <v>0</v>
      </c>
      <c r="AF135" s="1" t="n">
        <v>27551.4812</v>
      </c>
      <c r="AG135" s="1" t="n">
        <v>310.2433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7976010986</v>
      </c>
      <c r="AN135" s="1" t="n">
        <v>4.998934743394</v>
      </c>
      <c r="AO135" s="1" t="b">
        <f aca="false">FALSE()</f>
        <v>0</v>
      </c>
      <c r="AP135" s="1" t="n">
        <v>0</v>
      </c>
      <c r="AQ135" s="1" t="n">
        <v>-0.847976010986</v>
      </c>
      <c r="AR135" s="1" t="n">
        <v>4.998934743394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559</v>
      </c>
      <c r="BK135" s="13" t="n">
        <v>45588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559</v>
      </c>
      <c r="BS135" s="13" t="n">
        <v>45588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61688172043</v>
      </c>
      <c r="CB135" s="1" t="n">
        <v>52</v>
      </c>
      <c r="CC135" s="1" t="n">
        <v>0</v>
      </c>
      <c r="CD135" s="1" t="n">
        <v>49.2624</v>
      </c>
      <c r="CE135" s="1" t="n">
        <v>0</v>
      </c>
      <c r="CF135" s="1" t="n">
        <v>49.2624</v>
      </c>
      <c r="CG135" s="1" t="n">
        <v>0</v>
      </c>
      <c r="CH135" s="1" t="n">
        <v>132.61</v>
      </c>
      <c r="CI135" s="1" t="n">
        <v>81.83</v>
      </c>
      <c r="CJ135" s="1" t="n">
        <v>214.44</v>
      </c>
      <c r="CK135" s="1" t="n">
        <v>-0.75743916812</v>
      </c>
      <c r="CL135" s="1"/>
      <c r="CM135" s="1" t="n">
        <v>0</v>
      </c>
      <c r="CN135" s="1" t="n">
        <v>-0.75743916812</v>
      </c>
      <c r="CO135" s="1" t="n">
        <v>214.44</v>
      </c>
      <c r="CP135" s="1" t="n">
        <v>132.61</v>
      </c>
      <c r="CQ135" s="1" t="n">
        <v>81.83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559</v>
      </c>
      <c r="DQ135" s="13" t="n">
        <v>45588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33668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0</v>
      </c>
      <c r="FG135" s="1" t="n">
        <v>0</v>
      </c>
      <c r="FH135" s="1" t="n">
        <v>0</v>
      </c>
      <c r="FI135" s="1" t="n">
        <v>0</v>
      </c>
      <c r="FJ135" s="1" t="n">
        <v>0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0997209821428571</v>
      </c>
      <c r="FP135" s="15" t="n">
        <f aca="false">FO135/CB135*EM135</f>
        <v>0</v>
      </c>
      <c r="FQ135" s="1" t="str">
        <f aca="false">BO135</f>
        <v>264</v>
      </c>
      <c r="FR135" s="16" t="n">
        <f aca="false">FP135*FN135</f>
        <v>0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76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53842.94</v>
      </c>
      <c r="P136" s="1" t="n">
        <v>8076.44</v>
      </c>
      <c r="Q136" s="1" t="n">
        <v>45766.5</v>
      </c>
      <c r="R136" s="1" t="n">
        <v>0</v>
      </c>
      <c r="S136" s="1" t="n">
        <v>45766.5</v>
      </c>
      <c r="T136" s="1" t="n">
        <v>25.0386</v>
      </c>
      <c r="U136" s="1" t="s">
        <v>178</v>
      </c>
      <c r="V136" s="1" t="n">
        <v>104.83161048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18906</v>
      </c>
      <c r="AC136" s="1" t="n">
        <v>0</v>
      </c>
      <c r="AD136" s="1" t="n">
        <v>27241.2379</v>
      </c>
      <c r="AE136" s="1" t="n">
        <v>0</v>
      </c>
      <c r="AF136" s="1" t="n">
        <v>27551.4812</v>
      </c>
      <c r="AG136" s="1" t="n">
        <v>310.2433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7976010986</v>
      </c>
      <c r="AN136" s="1" t="n">
        <v>4.998934743394</v>
      </c>
      <c r="AO136" s="1" t="b">
        <f aca="false">FALSE()</f>
        <v>0</v>
      </c>
      <c r="AP136" s="1" t="n">
        <v>0</v>
      </c>
      <c r="AQ136" s="1" t="n">
        <v>-0.847976010986</v>
      </c>
      <c r="AR136" s="1" t="n">
        <v>4.998934743394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559</v>
      </c>
      <c r="BK136" s="13" t="n">
        <v>45588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559</v>
      </c>
      <c r="BS136" s="13" t="n">
        <v>45588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61688172043</v>
      </c>
      <c r="CB136" s="1" t="n">
        <v>52</v>
      </c>
      <c r="CC136" s="1" t="n">
        <v>0</v>
      </c>
      <c r="CD136" s="1" t="n">
        <v>49.2624</v>
      </c>
      <c r="CE136" s="1" t="n">
        <v>0</v>
      </c>
      <c r="CF136" s="1" t="n">
        <v>49.2624</v>
      </c>
      <c r="CG136" s="1" t="n">
        <v>0</v>
      </c>
      <c r="CH136" s="1" t="n">
        <v>132.61</v>
      </c>
      <c r="CI136" s="1" t="n">
        <v>81.83</v>
      </c>
      <c r="CJ136" s="1" t="n">
        <v>214.44</v>
      </c>
      <c r="CK136" s="1" t="n">
        <v>-0.75743916812</v>
      </c>
      <c r="CL136" s="1"/>
      <c r="CM136" s="1" t="n">
        <v>0</v>
      </c>
      <c r="CN136" s="1" t="n">
        <v>-0.75743916812</v>
      </c>
      <c r="CO136" s="1" t="n">
        <v>214.44</v>
      </c>
      <c r="CP136" s="1" t="n">
        <v>132.61</v>
      </c>
      <c r="CQ136" s="1" t="n">
        <v>81.83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559</v>
      </c>
      <c r="DQ136" s="13" t="n">
        <v>45588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33669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38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38</v>
      </c>
      <c r="FG136" s="1" t="n">
        <v>0</v>
      </c>
      <c r="FH136" s="1" t="n">
        <v>24.966</v>
      </c>
      <c r="FI136" s="1" t="n">
        <v>0</v>
      </c>
      <c r="FJ136" s="1" t="n">
        <v>24.966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0997209821428571</v>
      </c>
      <c r="FP136" s="15" t="n">
        <f aca="false">FO136/CB136*EM136</f>
        <v>0.0728730254120879</v>
      </c>
      <c r="FQ136" s="1" t="str">
        <f aca="false">BO136</f>
        <v>264</v>
      </c>
      <c r="FR136" s="16" t="n">
        <f aca="false">FP136*FN136</f>
        <v>156.70615384615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76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53842.94</v>
      </c>
      <c r="P137" s="1" t="n">
        <v>8076.44</v>
      </c>
      <c r="Q137" s="1" t="n">
        <v>45766.5</v>
      </c>
      <c r="R137" s="1" t="n">
        <v>0</v>
      </c>
      <c r="S137" s="1" t="n">
        <v>45766.5</v>
      </c>
      <c r="T137" s="1" t="n">
        <v>25.0386</v>
      </c>
      <c r="U137" s="1" t="s">
        <v>178</v>
      </c>
      <c r="V137" s="1" t="n">
        <v>104.83161048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18906</v>
      </c>
      <c r="AC137" s="1" t="n">
        <v>0</v>
      </c>
      <c r="AD137" s="1" t="n">
        <v>27241.2379</v>
      </c>
      <c r="AE137" s="1" t="n">
        <v>0</v>
      </c>
      <c r="AF137" s="1" t="n">
        <v>27551.4812</v>
      </c>
      <c r="AG137" s="1" t="n">
        <v>310.2433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7976010986</v>
      </c>
      <c r="AN137" s="1" t="n">
        <v>4.998934743394</v>
      </c>
      <c r="AO137" s="1" t="b">
        <f aca="false">FALSE()</f>
        <v>0</v>
      </c>
      <c r="AP137" s="1" t="n">
        <v>0</v>
      </c>
      <c r="AQ137" s="1" t="n">
        <v>-0.847976010986</v>
      </c>
      <c r="AR137" s="1" t="n">
        <v>4.998934743394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559</v>
      </c>
      <c r="BK137" s="13" t="n">
        <v>45588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559</v>
      </c>
      <c r="BS137" s="13" t="n">
        <v>45588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61688172043</v>
      </c>
      <c r="CB137" s="1" t="n">
        <v>52</v>
      </c>
      <c r="CC137" s="1" t="n">
        <v>0</v>
      </c>
      <c r="CD137" s="1" t="n">
        <v>49.2624</v>
      </c>
      <c r="CE137" s="1" t="n">
        <v>0</v>
      </c>
      <c r="CF137" s="1" t="n">
        <v>49.2624</v>
      </c>
      <c r="CG137" s="1" t="n">
        <v>0</v>
      </c>
      <c r="CH137" s="1" t="n">
        <v>132.61</v>
      </c>
      <c r="CI137" s="1" t="n">
        <v>81.83</v>
      </c>
      <c r="CJ137" s="1" t="n">
        <v>214.44</v>
      </c>
      <c r="CK137" s="1" t="n">
        <v>-0.75743916812</v>
      </c>
      <c r="CL137" s="1"/>
      <c r="CM137" s="1" t="n">
        <v>0</v>
      </c>
      <c r="CN137" s="1" t="n">
        <v>-0.75743916812</v>
      </c>
      <c r="CO137" s="1" t="n">
        <v>214.44</v>
      </c>
      <c r="CP137" s="1" t="n">
        <v>132.61</v>
      </c>
      <c r="CQ137" s="1" t="n">
        <v>81.8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559</v>
      </c>
      <c r="DQ137" s="13" t="n">
        <v>45588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33670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5</v>
      </c>
      <c r="FG137" s="1" t="n">
        <v>0</v>
      </c>
      <c r="FH137" s="1" t="n">
        <v>6.5655</v>
      </c>
      <c r="FI137" s="1" t="n">
        <v>0</v>
      </c>
      <c r="FJ137" s="1" t="n">
        <v>6.5655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0997209821428571</v>
      </c>
      <c r="FP137" s="15" t="n">
        <f aca="false">FO137/CB137*EM137</f>
        <v>0.00958855597527472</v>
      </c>
      <c r="FQ137" s="1" t="str">
        <f aca="false">BO137</f>
        <v>264</v>
      </c>
      <c r="FR137" s="16" t="n">
        <f aca="false">FP137*FN137</f>
        <v>20.619230769230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76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53842.94</v>
      </c>
      <c r="P138" s="1" t="n">
        <v>8076.44</v>
      </c>
      <c r="Q138" s="1" t="n">
        <v>45766.5</v>
      </c>
      <c r="R138" s="1" t="n">
        <v>0</v>
      </c>
      <c r="S138" s="1" t="n">
        <v>45766.5</v>
      </c>
      <c r="T138" s="1" t="n">
        <v>25.0386</v>
      </c>
      <c r="U138" s="1" t="s">
        <v>178</v>
      </c>
      <c r="V138" s="1" t="n">
        <v>104.83161048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18906</v>
      </c>
      <c r="AC138" s="1" t="n">
        <v>0</v>
      </c>
      <c r="AD138" s="1" t="n">
        <v>27241.2379</v>
      </c>
      <c r="AE138" s="1" t="n">
        <v>0</v>
      </c>
      <c r="AF138" s="1" t="n">
        <v>27551.4812</v>
      </c>
      <c r="AG138" s="1" t="n">
        <v>310.2433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7976010986</v>
      </c>
      <c r="AN138" s="1" t="n">
        <v>4.998934743394</v>
      </c>
      <c r="AO138" s="1" t="b">
        <f aca="false">FALSE()</f>
        <v>0</v>
      </c>
      <c r="AP138" s="1" t="n">
        <v>0</v>
      </c>
      <c r="AQ138" s="1" t="n">
        <v>-0.847976010986</v>
      </c>
      <c r="AR138" s="1" t="n">
        <v>4.998934743394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559</v>
      </c>
      <c r="BK138" s="13" t="n">
        <v>45588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559</v>
      </c>
      <c r="BS138" s="13" t="n">
        <v>45588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61688172043</v>
      </c>
      <c r="CB138" s="1" t="n">
        <v>222</v>
      </c>
      <c r="CC138" s="1" t="n">
        <v>0</v>
      </c>
      <c r="CD138" s="1" t="n">
        <v>268.783</v>
      </c>
      <c r="CE138" s="1" t="n">
        <v>0</v>
      </c>
      <c r="CF138" s="1" t="n">
        <v>268.783</v>
      </c>
      <c r="CG138" s="1" t="n">
        <v>0</v>
      </c>
      <c r="CH138" s="1" t="n">
        <v>135.17</v>
      </c>
      <c r="CI138" s="1" t="n">
        <v>446.48</v>
      </c>
      <c r="CJ138" s="1" t="n">
        <v>581.65</v>
      </c>
      <c r="CK138" s="1" t="n">
        <v>-0.354511821347</v>
      </c>
      <c r="CL138" s="1"/>
      <c r="CM138" s="1" t="n">
        <v>0</v>
      </c>
      <c r="CN138" s="1" t="n">
        <v>-0.354511821347</v>
      </c>
      <c r="CO138" s="1" t="n">
        <v>581.65</v>
      </c>
      <c r="CP138" s="1" t="n">
        <v>135.17</v>
      </c>
      <c r="CQ138" s="1" t="n">
        <v>446.4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559</v>
      </c>
      <c r="DQ138" s="13" t="n">
        <v>45588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33671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1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1</v>
      </c>
      <c r="FG138" s="1" t="n">
        <v>0</v>
      </c>
      <c r="FH138" s="1" t="n">
        <v>1.459</v>
      </c>
      <c r="FI138" s="1" t="n">
        <v>0</v>
      </c>
      <c r="FJ138" s="1" t="n">
        <v>1.459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270484561011905</v>
      </c>
      <c r="FP138" s="15" t="n">
        <f aca="false">FO138/CB138*EM138</f>
        <v>0.00121839892347705</v>
      </c>
      <c r="FQ138" s="1" t="str">
        <f aca="false">BO138</f>
        <v>265</v>
      </c>
      <c r="FR138" s="16" t="n">
        <f aca="false">FP138*FN138</f>
        <v>2.62004504504504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76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53842.94</v>
      </c>
      <c r="P139" s="1" t="n">
        <v>8076.44</v>
      </c>
      <c r="Q139" s="1" t="n">
        <v>45766.5</v>
      </c>
      <c r="R139" s="1" t="n">
        <v>0</v>
      </c>
      <c r="S139" s="1" t="n">
        <v>45766.5</v>
      </c>
      <c r="T139" s="1" t="n">
        <v>25.0386</v>
      </c>
      <c r="U139" s="1" t="s">
        <v>178</v>
      </c>
      <c r="V139" s="1" t="n">
        <v>104.83161048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18906</v>
      </c>
      <c r="AC139" s="1" t="n">
        <v>0</v>
      </c>
      <c r="AD139" s="1" t="n">
        <v>27241.2379</v>
      </c>
      <c r="AE139" s="1" t="n">
        <v>0</v>
      </c>
      <c r="AF139" s="1" t="n">
        <v>27551.4812</v>
      </c>
      <c r="AG139" s="1" t="n">
        <v>310.2433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7976010986</v>
      </c>
      <c r="AN139" s="1" t="n">
        <v>4.998934743394</v>
      </c>
      <c r="AO139" s="1" t="b">
        <f aca="false">FALSE()</f>
        <v>0</v>
      </c>
      <c r="AP139" s="1" t="n">
        <v>0</v>
      </c>
      <c r="AQ139" s="1" t="n">
        <v>-0.847976010986</v>
      </c>
      <c r="AR139" s="1" t="n">
        <v>4.998934743394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559</v>
      </c>
      <c r="BK139" s="13" t="n">
        <v>45588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559</v>
      </c>
      <c r="BS139" s="13" t="n">
        <v>45588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61688172043</v>
      </c>
      <c r="CB139" s="1" t="n">
        <v>222</v>
      </c>
      <c r="CC139" s="1" t="n">
        <v>0</v>
      </c>
      <c r="CD139" s="1" t="n">
        <v>268.783</v>
      </c>
      <c r="CE139" s="1" t="n">
        <v>0</v>
      </c>
      <c r="CF139" s="1" t="n">
        <v>268.783</v>
      </c>
      <c r="CG139" s="1" t="n">
        <v>0</v>
      </c>
      <c r="CH139" s="1" t="n">
        <v>135.17</v>
      </c>
      <c r="CI139" s="1" t="n">
        <v>446.48</v>
      </c>
      <c r="CJ139" s="1" t="n">
        <v>581.65</v>
      </c>
      <c r="CK139" s="1" t="n">
        <v>-0.354511821347</v>
      </c>
      <c r="CL139" s="1"/>
      <c r="CM139" s="1" t="n">
        <v>0</v>
      </c>
      <c r="CN139" s="1" t="n">
        <v>-0.354511821347</v>
      </c>
      <c r="CO139" s="1" t="n">
        <v>581.65</v>
      </c>
      <c r="CP139" s="1" t="n">
        <v>135.17</v>
      </c>
      <c r="CQ139" s="1" t="n">
        <v>446.4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559</v>
      </c>
      <c r="DQ139" s="13" t="n">
        <v>45588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33672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3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35</v>
      </c>
      <c r="FG139" s="1" t="n">
        <v>0</v>
      </c>
      <c r="FH139" s="1" t="n">
        <v>63.84</v>
      </c>
      <c r="FI139" s="1" t="n">
        <v>0</v>
      </c>
      <c r="FJ139" s="1" t="n">
        <v>63.8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270484561011905</v>
      </c>
      <c r="FP139" s="15" t="n">
        <f aca="false">FO139/CB139*EM139</f>
        <v>0.0426439623216967</v>
      </c>
      <c r="FQ139" s="1" t="str">
        <f aca="false">BO139</f>
        <v>265</v>
      </c>
      <c r="FR139" s="16" t="n">
        <f aca="false">FP139*FN139</f>
        <v>91.701576576576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76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53842.94</v>
      </c>
      <c r="P140" s="1" t="n">
        <v>8076.44</v>
      </c>
      <c r="Q140" s="1" t="n">
        <v>45766.5</v>
      </c>
      <c r="R140" s="1" t="n">
        <v>0</v>
      </c>
      <c r="S140" s="1" t="n">
        <v>45766.5</v>
      </c>
      <c r="T140" s="1" t="n">
        <v>25.0386</v>
      </c>
      <c r="U140" s="1" t="s">
        <v>178</v>
      </c>
      <c r="V140" s="1" t="n">
        <v>104.83161048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18906</v>
      </c>
      <c r="AC140" s="1" t="n">
        <v>0</v>
      </c>
      <c r="AD140" s="1" t="n">
        <v>27241.2379</v>
      </c>
      <c r="AE140" s="1" t="n">
        <v>0</v>
      </c>
      <c r="AF140" s="1" t="n">
        <v>27551.4812</v>
      </c>
      <c r="AG140" s="1" t="n">
        <v>310.2433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7976010986</v>
      </c>
      <c r="AN140" s="1" t="n">
        <v>4.998934743394</v>
      </c>
      <c r="AO140" s="1" t="b">
        <f aca="false">FALSE()</f>
        <v>0</v>
      </c>
      <c r="AP140" s="1" t="n">
        <v>0</v>
      </c>
      <c r="AQ140" s="1" t="n">
        <v>-0.847976010986</v>
      </c>
      <c r="AR140" s="1" t="n">
        <v>4.998934743394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559</v>
      </c>
      <c r="BK140" s="13" t="n">
        <v>45588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559</v>
      </c>
      <c r="BS140" s="13" t="n">
        <v>45588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61688172043</v>
      </c>
      <c r="CB140" s="1" t="n">
        <v>222</v>
      </c>
      <c r="CC140" s="1" t="n">
        <v>0</v>
      </c>
      <c r="CD140" s="1" t="n">
        <v>268.783</v>
      </c>
      <c r="CE140" s="1" t="n">
        <v>0</v>
      </c>
      <c r="CF140" s="1" t="n">
        <v>268.783</v>
      </c>
      <c r="CG140" s="1" t="n">
        <v>0</v>
      </c>
      <c r="CH140" s="1" t="n">
        <v>135.17</v>
      </c>
      <c r="CI140" s="1" t="n">
        <v>446.48</v>
      </c>
      <c r="CJ140" s="1" t="n">
        <v>581.65</v>
      </c>
      <c r="CK140" s="1" t="n">
        <v>-0.354511821347</v>
      </c>
      <c r="CL140" s="1"/>
      <c r="CM140" s="1" t="n">
        <v>0</v>
      </c>
      <c r="CN140" s="1" t="n">
        <v>-0.354511821347</v>
      </c>
      <c r="CO140" s="1" t="n">
        <v>581.65</v>
      </c>
      <c r="CP140" s="1" t="n">
        <v>135.17</v>
      </c>
      <c r="CQ140" s="1" t="n">
        <v>446.4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559</v>
      </c>
      <c r="DQ140" s="13" t="n">
        <v>45588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33673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186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186</v>
      </c>
      <c r="FG140" s="1" t="n">
        <v>0</v>
      </c>
      <c r="FH140" s="1" t="n">
        <v>203.484</v>
      </c>
      <c r="FI140" s="1" t="n">
        <v>0</v>
      </c>
      <c r="FJ140" s="1" t="n">
        <v>203.484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270484561011905</v>
      </c>
      <c r="FP140" s="15" t="n">
        <f aca="false">FO140/CB140*EM140</f>
        <v>0.226622199766731</v>
      </c>
      <c r="FQ140" s="1" t="str">
        <f aca="false">BO140</f>
        <v>265</v>
      </c>
      <c r="FR140" s="16" t="n">
        <f aca="false">FP140*FN140</f>
        <v>487.328378378378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76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53842.94</v>
      </c>
      <c r="P141" s="1" t="n">
        <v>8076.44</v>
      </c>
      <c r="Q141" s="1" t="n">
        <v>45766.5</v>
      </c>
      <c r="R141" s="1" t="n">
        <v>0</v>
      </c>
      <c r="S141" s="1" t="n">
        <v>45766.5</v>
      </c>
      <c r="T141" s="1" t="n">
        <v>25.0386</v>
      </c>
      <c r="U141" s="1" t="s">
        <v>178</v>
      </c>
      <c r="V141" s="1" t="n">
        <v>104.83161048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18906</v>
      </c>
      <c r="AC141" s="1" t="n">
        <v>0</v>
      </c>
      <c r="AD141" s="1" t="n">
        <v>27241.2379</v>
      </c>
      <c r="AE141" s="1" t="n">
        <v>0</v>
      </c>
      <c r="AF141" s="1" t="n">
        <v>27551.4812</v>
      </c>
      <c r="AG141" s="1" t="n">
        <v>310.2433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7976010986</v>
      </c>
      <c r="AN141" s="1" t="n">
        <v>4.998934743394</v>
      </c>
      <c r="AO141" s="1" t="b">
        <f aca="false">FALSE()</f>
        <v>0</v>
      </c>
      <c r="AP141" s="1" t="n">
        <v>0</v>
      </c>
      <c r="AQ141" s="1" t="n">
        <v>-0.847976010986</v>
      </c>
      <c r="AR141" s="1" t="n">
        <v>4.998934743394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559</v>
      </c>
      <c r="BK141" s="13" t="n">
        <v>45588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559</v>
      </c>
      <c r="BS141" s="13" t="n">
        <v>45588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61688172043</v>
      </c>
      <c r="CB141" s="1" t="n">
        <v>220</v>
      </c>
      <c r="CC141" s="1" t="n">
        <v>0</v>
      </c>
      <c r="CD141" s="1" t="n">
        <v>351.208</v>
      </c>
      <c r="CE141" s="1" t="n">
        <v>0</v>
      </c>
      <c r="CF141" s="1" t="n">
        <v>351.208</v>
      </c>
      <c r="CG141" s="1" t="n">
        <v>0</v>
      </c>
      <c r="CH141" s="1" t="n">
        <v>182.43</v>
      </c>
      <c r="CI141" s="1" t="n">
        <v>583.4</v>
      </c>
      <c r="CJ141" s="1" t="n">
        <v>765.83</v>
      </c>
      <c r="CK141" s="1" t="n">
        <v>-0.370325079569</v>
      </c>
      <c r="CL141" s="1"/>
      <c r="CM141" s="1" t="n">
        <v>0</v>
      </c>
      <c r="CN141" s="1" t="n">
        <v>-0.370325079569</v>
      </c>
      <c r="CO141" s="1" t="n">
        <v>765.83</v>
      </c>
      <c r="CP141" s="1" t="n">
        <v>182.43</v>
      </c>
      <c r="CQ141" s="1" t="n">
        <v>583.4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559</v>
      </c>
      <c r="DQ141" s="13" t="n">
        <v>45588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33674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356133742559524</v>
      </c>
      <c r="FP141" s="15" t="n">
        <f aca="false">FO141/CB141*EM141</f>
        <v>0</v>
      </c>
      <c r="FQ141" s="1" t="str">
        <f aca="false">BO141</f>
        <v>266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76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53842.94</v>
      </c>
      <c r="P142" s="1" t="n">
        <v>8076.44</v>
      </c>
      <c r="Q142" s="1" t="n">
        <v>45766.5</v>
      </c>
      <c r="R142" s="1" t="n">
        <v>0</v>
      </c>
      <c r="S142" s="1" t="n">
        <v>45766.5</v>
      </c>
      <c r="T142" s="1" t="n">
        <v>25.0386</v>
      </c>
      <c r="U142" s="1" t="s">
        <v>178</v>
      </c>
      <c r="V142" s="1" t="n">
        <v>104.83161048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18906</v>
      </c>
      <c r="AC142" s="1" t="n">
        <v>0</v>
      </c>
      <c r="AD142" s="1" t="n">
        <v>27241.2379</v>
      </c>
      <c r="AE142" s="1" t="n">
        <v>0</v>
      </c>
      <c r="AF142" s="1" t="n">
        <v>27551.4812</v>
      </c>
      <c r="AG142" s="1" t="n">
        <v>310.2433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7976010986</v>
      </c>
      <c r="AN142" s="1" t="n">
        <v>4.998934743394</v>
      </c>
      <c r="AO142" s="1" t="b">
        <f aca="false">FALSE()</f>
        <v>0</v>
      </c>
      <c r="AP142" s="1" t="n">
        <v>0</v>
      </c>
      <c r="AQ142" s="1" t="n">
        <v>-0.847976010986</v>
      </c>
      <c r="AR142" s="1" t="n">
        <v>4.998934743394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559</v>
      </c>
      <c r="BK142" s="13" t="n">
        <v>45588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559</v>
      </c>
      <c r="BS142" s="13" t="n">
        <v>45588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61688172043</v>
      </c>
      <c r="CB142" s="1" t="n">
        <v>220</v>
      </c>
      <c r="CC142" s="1" t="n">
        <v>0</v>
      </c>
      <c r="CD142" s="1" t="n">
        <v>351.208</v>
      </c>
      <c r="CE142" s="1" t="n">
        <v>0</v>
      </c>
      <c r="CF142" s="1" t="n">
        <v>351.208</v>
      </c>
      <c r="CG142" s="1" t="n">
        <v>0</v>
      </c>
      <c r="CH142" s="1" t="n">
        <v>182.43</v>
      </c>
      <c r="CI142" s="1" t="n">
        <v>583.4</v>
      </c>
      <c r="CJ142" s="1" t="n">
        <v>765.83</v>
      </c>
      <c r="CK142" s="1" t="n">
        <v>-0.370325079569</v>
      </c>
      <c r="CL142" s="1"/>
      <c r="CM142" s="1" t="n">
        <v>0</v>
      </c>
      <c r="CN142" s="1" t="n">
        <v>-0.370325079569</v>
      </c>
      <c r="CO142" s="1" t="n">
        <v>765.83</v>
      </c>
      <c r="CP142" s="1" t="n">
        <v>182.43</v>
      </c>
      <c r="CQ142" s="1" t="n">
        <v>583.4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59</v>
      </c>
      <c r="DQ142" s="13" t="n">
        <v>45588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33675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46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46</v>
      </c>
      <c r="FG142" s="1" t="n">
        <v>0</v>
      </c>
      <c r="FH142" s="1" t="n">
        <v>67.114</v>
      </c>
      <c r="FI142" s="1" t="n">
        <v>0</v>
      </c>
      <c r="FJ142" s="1" t="n">
        <v>67.114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56133742559524</v>
      </c>
      <c r="FP142" s="15" t="n">
        <f aca="false">FO142/CB142*EM142</f>
        <v>0.0744643279897186</v>
      </c>
      <c r="FQ142" s="1" t="str">
        <f aca="false">BO142</f>
        <v>266</v>
      </c>
      <c r="FR142" s="16" t="n">
        <f aca="false">FP142*FN142</f>
        <v>160.12809090909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76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53842.94</v>
      </c>
      <c r="P143" s="1" t="n">
        <v>8076.44</v>
      </c>
      <c r="Q143" s="1" t="n">
        <v>45766.5</v>
      </c>
      <c r="R143" s="1" t="n">
        <v>0</v>
      </c>
      <c r="S143" s="1" t="n">
        <v>45766.5</v>
      </c>
      <c r="T143" s="1" t="n">
        <v>25.0386</v>
      </c>
      <c r="U143" s="1" t="s">
        <v>178</v>
      </c>
      <c r="V143" s="1" t="n">
        <v>104.83161048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18906</v>
      </c>
      <c r="AC143" s="1" t="n">
        <v>0</v>
      </c>
      <c r="AD143" s="1" t="n">
        <v>27241.2379</v>
      </c>
      <c r="AE143" s="1" t="n">
        <v>0</v>
      </c>
      <c r="AF143" s="1" t="n">
        <v>27551.4812</v>
      </c>
      <c r="AG143" s="1" t="n">
        <v>310.2433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7976010986</v>
      </c>
      <c r="AN143" s="1" t="n">
        <v>4.998934743394</v>
      </c>
      <c r="AO143" s="1" t="b">
        <f aca="false">FALSE()</f>
        <v>0</v>
      </c>
      <c r="AP143" s="1" t="n">
        <v>0</v>
      </c>
      <c r="AQ143" s="1" t="n">
        <v>-0.847976010986</v>
      </c>
      <c r="AR143" s="1" t="n">
        <v>4.998934743394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559</v>
      </c>
      <c r="BK143" s="13" t="n">
        <v>45588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559</v>
      </c>
      <c r="BS143" s="13" t="n">
        <v>45588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61688172043</v>
      </c>
      <c r="CB143" s="1" t="n">
        <v>220</v>
      </c>
      <c r="CC143" s="1" t="n">
        <v>0</v>
      </c>
      <c r="CD143" s="1" t="n">
        <v>351.208</v>
      </c>
      <c r="CE143" s="1" t="n">
        <v>0</v>
      </c>
      <c r="CF143" s="1" t="n">
        <v>351.208</v>
      </c>
      <c r="CG143" s="1" t="n">
        <v>0</v>
      </c>
      <c r="CH143" s="1" t="n">
        <v>182.43</v>
      </c>
      <c r="CI143" s="1" t="n">
        <v>583.4</v>
      </c>
      <c r="CJ143" s="1" t="n">
        <v>765.83</v>
      </c>
      <c r="CK143" s="1" t="n">
        <v>-0.370325079569</v>
      </c>
      <c r="CL143" s="1"/>
      <c r="CM143" s="1" t="n">
        <v>0</v>
      </c>
      <c r="CN143" s="1" t="n">
        <v>-0.370325079569</v>
      </c>
      <c r="CO143" s="1" t="n">
        <v>765.83</v>
      </c>
      <c r="CP143" s="1" t="n">
        <v>182.43</v>
      </c>
      <c r="CQ143" s="1" t="n">
        <v>583.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559</v>
      </c>
      <c r="DQ143" s="13" t="n">
        <v>45588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33676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3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3</v>
      </c>
      <c r="FG143" s="1" t="n">
        <v>0</v>
      </c>
      <c r="FH143" s="1" t="n">
        <v>3.825</v>
      </c>
      <c r="FI143" s="1" t="n">
        <v>0</v>
      </c>
      <c r="FJ143" s="1" t="n">
        <v>3.825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356133742559524</v>
      </c>
      <c r="FP143" s="15" t="n">
        <f aca="false">FO143/CB143*EM143</f>
        <v>0.00485636921672078</v>
      </c>
      <c r="FQ143" s="1" t="str">
        <f aca="false">BO143</f>
        <v>266</v>
      </c>
      <c r="FR143" s="16" t="n">
        <f aca="false">FP143*FN143</f>
        <v>10.4431363636364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76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53842.94</v>
      </c>
      <c r="P144" s="1" t="n">
        <v>8076.44</v>
      </c>
      <c r="Q144" s="1" t="n">
        <v>45766.5</v>
      </c>
      <c r="R144" s="1" t="n">
        <v>0</v>
      </c>
      <c r="S144" s="1" t="n">
        <v>45766.5</v>
      </c>
      <c r="T144" s="1" t="n">
        <v>25.0386</v>
      </c>
      <c r="U144" s="1" t="s">
        <v>178</v>
      </c>
      <c r="V144" s="1" t="n">
        <v>104.83161048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18906</v>
      </c>
      <c r="AC144" s="1" t="n">
        <v>0</v>
      </c>
      <c r="AD144" s="1" t="n">
        <v>27241.2379</v>
      </c>
      <c r="AE144" s="1" t="n">
        <v>0</v>
      </c>
      <c r="AF144" s="1" t="n">
        <v>27551.4812</v>
      </c>
      <c r="AG144" s="1" t="n">
        <v>310.2433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7976010986</v>
      </c>
      <c r="AN144" s="1" t="n">
        <v>4.998934743394</v>
      </c>
      <c r="AO144" s="1" t="b">
        <f aca="false">FALSE()</f>
        <v>0</v>
      </c>
      <c r="AP144" s="1" t="n">
        <v>0</v>
      </c>
      <c r="AQ144" s="1" t="n">
        <v>-0.847976010986</v>
      </c>
      <c r="AR144" s="1" t="n">
        <v>4.998934743394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559</v>
      </c>
      <c r="BK144" s="13" t="n">
        <v>45588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559</v>
      </c>
      <c r="BS144" s="13" t="n">
        <v>45588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61688172043</v>
      </c>
      <c r="CB144" s="1" t="n">
        <v>220</v>
      </c>
      <c r="CC144" s="1" t="n">
        <v>0</v>
      </c>
      <c r="CD144" s="1" t="n">
        <v>351.208</v>
      </c>
      <c r="CE144" s="1" t="n">
        <v>0</v>
      </c>
      <c r="CF144" s="1" t="n">
        <v>351.208</v>
      </c>
      <c r="CG144" s="1" t="n">
        <v>0</v>
      </c>
      <c r="CH144" s="1" t="n">
        <v>182.43</v>
      </c>
      <c r="CI144" s="1" t="n">
        <v>583.4</v>
      </c>
      <c r="CJ144" s="1" t="n">
        <v>765.83</v>
      </c>
      <c r="CK144" s="1" t="n">
        <v>-0.370325079569</v>
      </c>
      <c r="CL144" s="1"/>
      <c r="CM144" s="1" t="n">
        <v>0</v>
      </c>
      <c r="CN144" s="1" t="n">
        <v>-0.370325079569</v>
      </c>
      <c r="CO144" s="1" t="n">
        <v>765.83</v>
      </c>
      <c r="CP144" s="1" t="n">
        <v>182.43</v>
      </c>
      <c r="CQ144" s="1" t="n">
        <v>583.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559</v>
      </c>
      <c r="DQ144" s="13" t="n">
        <v>45588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33677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171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171</v>
      </c>
      <c r="FG144" s="1" t="n">
        <v>0</v>
      </c>
      <c r="FH144" s="1" t="n">
        <v>280.269</v>
      </c>
      <c r="FI144" s="1" t="n">
        <v>0</v>
      </c>
      <c r="FJ144" s="1" t="n">
        <v>280.269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356133742559524</v>
      </c>
      <c r="FP144" s="15" t="n">
        <f aca="false">FO144/CB144*EM144</f>
        <v>0.276813045353084</v>
      </c>
      <c r="FQ144" s="1" t="str">
        <f aca="false">BO144</f>
        <v>266</v>
      </c>
      <c r="FR144" s="16" t="n">
        <f aca="false">FP144*FN144</f>
        <v>595.25877272727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76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53842.94</v>
      </c>
      <c r="P145" s="1" t="n">
        <v>8076.44</v>
      </c>
      <c r="Q145" s="1" t="n">
        <v>45766.5</v>
      </c>
      <c r="R145" s="1" t="n">
        <v>0</v>
      </c>
      <c r="S145" s="1" t="n">
        <v>45766.5</v>
      </c>
      <c r="T145" s="1" t="n">
        <v>25.0386</v>
      </c>
      <c r="U145" s="1" t="s">
        <v>178</v>
      </c>
      <c r="V145" s="1" t="n">
        <v>104.83161048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18906</v>
      </c>
      <c r="AC145" s="1" t="n">
        <v>0</v>
      </c>
      <c r="AD145" s="1" t="n">
        <v>27241.2379</v>
      </c>
      <c r="AE145" s="1" t="n">
        <v>0</v>
      </c>
      <c r="AF145" s="1" t="n">
        <v>27551.4812</v>
      </c>
      <c r="AG145" s="1" t="n">
        <v>310.2433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7976010986</v>
      </c>
      <c r="AN145" s="1" t="n">
        <v>4.998934743394</v>
      </c>
      <c r="AO145" s="1" t="b">
        <f aca="false">FALSE()</f>
        <v>0</v>
      </c>
      <c r="AP145" s="1" t="n">
        <v>0</v>
      </c>
      <c r="AQ145" s="1" t="n">
        <v>-0.847976010986</v>
      </c>
      <c r="AR145" s="1" t="n">
        <v>4.998934743394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559</v>
      </c>
      <c r="BK145" s="13" t="n">
        <v>45588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559</v>
      </c>
      <c r="BS145" s="13" t="n">
        <v>45588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61688172043</v>
      </c>
      <c r="CB145" s="1" t="n">
        <v>166</v>
      </c>
      <c r="CC145" s="1" t="n">
        <v>0</v>
      </c>
      <c r="CD145" s="1" t="n">
        <v>192.5271</v>
      </c>
      <c r="CE145" s="1" t="n">
        <v>0</v>
      </c>
      <c r="CF145" s="1" t="n">
        <v>192.5271</v>
      </c>
      <c r="CG145" s="1" t="n">
        <v>0</v>
      </c>
      <c r="CH145" s="1" t="n">
        <v>132.61</v>
      </c>
      <c r="CI145" s="1" t="n">
        <v>319.81</v>
      </c>
      <c r="CJ145" s="1" t="n">
        <v>452.42</v>
      </c>
      <c r="CK145" s="1" t="n">
        <v>-0.488251391721</v>
      </c>
      <c r="CL145" s="1"/>
      <c r="CM145" s="1" t="n">
        <v>0</v>
      </c>
      <c r="CN145" s="1" t="n">
        <v>-0.488251391721</v>
      </c>
      <c r="CO145" s="1" t="n">
        <v>452.42</v>
      </c>
      <c r="CP145" s="1" t="n">
        <v>132.61</v>
      </c>
      <c r="CQ145" s="1" t="n">
        <v>319.81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559</v>
      </c>
      <c r="DQ145" s="13" t="n">
        <v>45588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33678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21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21</v>
      </c>
      <c r="FG145" s="1" t="n">
        <v>0</v>
      </c>
      <c r="FH145" s="1" t="n">
        <v>41.3721</v>
      </c>
      <c r="FI145" s="1" t="n">
        <v>0</v>
      </c>
      <c r="FJ145" s="1" t="n">
        <v>41.3721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10388764880952</v>
      </c>
      <c r="FP145" s="15" t="n">
        <f aca="false">FO145/CB145*EM145</f>
        <v>0.0266154461596386</v>
      </c>
      <c r="FQ145" s="1" t="str">
        <f aca="false">BO145</f>
        <v>267</v>
      </c>
      <c r="FR145" s="16" t="n">
        <f aca="false">FP145*FN145</f>
        <v>57.233855421686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76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53842.94</v>
      </c>
      <c r="P146" s="1" t="n">
        <v>8076.44</v>
      </c>
      <c r="Q146" s="1" t="n">
        <v>45766.5</v>
      </c>
      <c r="R146" s="1" t="n">
        <v>0</v>
      </c>
      <c r="S146" s="1" t="n">
        <v>45766.5</v>
      </c>
      <c r="T146" s="1" t="n">
        <v>25.0386</v>
      </c>
      <c r="U146" s="1" t="s">
        <v>178</v>
      </c>
      <c r="V146" s="1" t="n">
        <v>104.83161048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18906</v>
      </c>
      <c r="AC146" s="1" t="n">
        <v>0</v>
      </c>
      <c r="AD146" s="1" t="n">
        <v>27241.2379</v>
      </c>
      <c r="AE146" s="1" t="n">
        <v>0</v>
      </c>
      <c r="AF146" s="1" t="n">
        <v>27551.4812</v>
      </c>
      <c r="AG146" s="1" t="n">
        <v>310.2433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7976010986</v>
      </c>
      <c r="AN146" s="1" t="n">
        <v>4.998934743394</v>
      </c>
      <c r="AO146" s="1" t="b">
        <f aca="false">FALSE()</f>
        <v>0</v>
      </c>
      <c r="AP146" s="1" t="n">
        <v>0</v>
      </c>
      <c r="AQ146" s="1" t="n">
        <v>-0.847976010986</v>
      </c>
      <c r="AR146" s="1" t="n">
        <v>4.998934743394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559</v>
      </c>
      <c r="BK146" s="13" t="n">
        <v>45588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559</v>
      </c>
      <c r="BS146" s="13" t="n">
        <v>45588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61688172043</v>
      </c>
      <c r="CB146" s="1" t="n">
        <v>166</v>
      </c>
      <c r="CC146" s="1" t="n">
        <v>0</v>
      </c>
      <c r="CD146" s="1" t="n">
        <v>192.5271</v>
      </c>
      <c r="CE146" s="1" t="n">
        <v>0</v>
      </c>
      <c r="CF146" s="1" t="n">
        <v>192.5271</v>
      </c>
      <c r="CG146" s="1" t="n">
        <v>0</v>
      </c>
      <c r="CH146" s="1" t="n">
        <v>132.61</v>
      </c>
      <c r="CI146" s="1" t="n">
        <v>319.81</v>
      </c>
      <c r="CJ146" s="1" t="n">
        <v>452.42</v>
      </c>
      <c r="CK146" s="1" t="n">
        <v>-0.488251391721</v>
      </c>
      <c r="CL146" s="1"/>
      <c r="CM146" s="1" t="n">
        <v>0</v>
      </c>
      <c r="CN146" s="1" t="n">
        <v>-0.488251391721</v>
      </c>
      <c r="CO146" s="1" t="n">
        <v>452.42</v>
      </c>
      <c r="CP146" s="1" t="n">
        <v>132.61</v>
      </c>
      <c r="CQ146" s="1" t="n">
        <v>319.8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559</v>
      </c>
      <c r="DQ146" s="13" t="n">
        <v>45588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33679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59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59</v>
      </c>
      <c r="FG146" s="1" t="n">
        <v>0</v>
      </c>
      <c r="FH146" s="1" t="n">
        <v>77.4729</v>
      </c>
      <c r="FI146" s="1" t="n">
        <v>0</v>
      </c>
      <c r="FJ146" s="1" t="n">
        <v>77.4729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10388764880952</v>
      </c>
      <c r="FP146" s="15" t="n">
        <f aca="false">FO146/CB146*EM146</f>
        <v>0.0747767296866036</v>
      </c>
      <c r="FQ146" s="1" t="str">
        <f aca="false">BO146</f>
        <v>267</v>
      </c>
      <c r="FR146" s="16" t="n">
        <f aca="false">FP146*FN146</f>
        <v>160.79987951807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76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53842.94</v>
      </c>
      <c r="P147" s="1" t="n">
        <v>8076.44</v>
      </c>
      <c r="Q147" s="1" t="n">
        <v>45766.5</v>
      </c>
      <c r="R147" s="1" t="n">
        <v>0</v>
      </c>
      <c r="S147" s="1" t="n">
        <v>45766.5</v>
      </c>
      <c r="T147" s="1" t="n">
        <v>25.0386</v>
      </c>
      <c r="U147" s="1" t="s">
        <v>178</v>
      </c>
      <c r="V147" s="1" t="n">
        <v>104.83161048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18906</v>
      </c>
      <c r="AC147" s="1" t="n">
        <v>0</v>
      </c>
      <c r="AD147" s="1" t="n">
        <v>27241.2379</v>
      </c>
      <c r="AE147" s="1" t="n">
        <v>0</v>
      </c>
      <c r="AF147" s="1" t="n">
        <v>27551.4812</v>
      </c>
      <c r="AG147" s="1" t="n">
        <v>310.2433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7976010986</v>
      </c>
      <c r="AN147" s="1" t="n">
        <v>4.998934743394</v>
      </c>
      <c r="AO147" s="1" t="b">
        <f aca="false">FALSE()</f>
        <v>0</v>
      </c>
      <c r="AP147" s="1" t="n">
        <v>0</v>
      </c>
      <c r="AQ147" s="1" t="n">
        <v>-0.847976010986</v>
      </c>
      <c r="AR147" s="1" t="n">
        <v>4.998934743394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559</v>
      </c>
      <c r="BK147" s="13" t="n">
        <v>45588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559</v>
      </c>
      <c r="BS147" s="13" t="n">
        <v>45588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61688172043</v>
      </c>
      <c r="CB147" s="1" t="n">
        <v>166</v>
      </c>
      <c r="CC147" s="1" t="n">
        <v>0</v>
      </c>
      <c r="CD147" s="1" t="n">
        <v>192.5271</v>
      </c>
      <c r="CE147" s="1" t="n">
        <v>0</v>
      </c>
      <c r="CF147" s="1" t="n">
        <v>192.5271</v>
      </c>
      <c r="CG147" s="1" t="n">
        <v>0</v>
      </c>
      <c r="CH147" s="1" t="n">
        <v>132.61</v>
      </c>
      <c r="CI147" s="1" t="n">
        <v>319.81</v>
      </c>
      <c r="CJ147" s="1" t="n">
        <v>452.42</v>
      </c>
      <c r="CK147" s="1" t="n">
        <v>-0.488251391721</v>
      </c>
      <c r="CL147" s="1"/>
      <c r="CM147" s="1" t="n">
        <v>0</v>
      </c>
      <c r="CN147" s="1" t="n">
        <v>-0.488251391721</v>
      </c>
      <c r="CO147" s="1" t="n">
        <v>452.42</v>
      </c>
      <c r="CP147" s="1" t="n">
        <v>132.61</v>
      </c>
      <c r="CQ147" s="1" t="n">
        <v>319.8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559</v>
      </c>
      <c r="DQ147" s="13" t="n">
        <v>45588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33680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65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65</v>
      </c>
      <c r="FG147" s="1" t="n">
        <v>0</v>
      </c>
      <c r="FH147" s="1" t="n">
        <v>42.705</v>
      </c>
      <c r="FI147" s="1" t="n">
        <v>0</v>
      </c>
      <c r="FJ147" s="1" t="n">
        <v>42.705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10388764880952</v>
      </c>
      <c r="FP147" s="15" t="n">
        <f aca="false">FO147/CB147*EM147</f>
        <v>0.0823811428750717</v>
      </c>
      <c r="FQ147" s="1" t="str">
        <f aca="false">BO147</f>
        <v>267</v>
      </c>
      <c r="FR147" s="16" t="n">
        <f aca="false">FP147*FN147</f>
        <v>177.152409638554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76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53842.94</v>
      </c>
      <c r="P148" s="1" t="n">
        <v>8076.44</v>
      </c>
      <c r="Q148" s="1" t="n">
        <v>45766.5</v>
      </c>
      <c r="R148" s="1" t="n">
        <v>0</v>
      </c>
      <c r="S148" s="1" t="n">
        <v>45766.5</v>
      </c>
      <c r="T148" s="1" t="n">
        <v>25.0386</v>
      </c>
      <c r="U148" s="1" t="s">
        <v>178</v>
      </c>
      <c r="V148" s="1" t="n">
        <v>104.83161048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18906</v>
      </c>
      <c r="AC148" s="1" t="n">
        <v>0</v>
      </c>
      <c r="AD148" s="1" t="n">
        <v>27241.2379</v>
      </c>
      <c r="AE148" s="1" t="n">
        <v>0</v>
      </c>
      <c r="AF148" s="1" t="n">
        <v>27551.4812</v>
      </c>
      <c r="AG148" s="1" t="n">
        <v>310.2433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7976010986</v>
      </c>
      <c r="AN148" s="1" t="n">
        <v>4.998934743394</v>
      </c>
      <c r="AO148" s="1" t="b">
        <f aca="false">FALSE()</f>
        <v>0</v>
      </c>
      <c r="AP148" s="1" t="n">
        <v>0</v>
      </c>
      <c r="AQ148" s="1" t="n">
        <v>-0.847976010986</v>
      </c>
      <c r="AR148" s="1" t="n">
        <v>4.998934743394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559</v>
      </c>
      <c r="BK148" s="13" t="n">
        <v>45588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559</v>
      </c>
      <c r="BS148" s="13" t="n">
        <v>45588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61688172043</v>
      </c>
      <c r="CB148" s="1" t="n">
        <v>166</v>
      </c>
      <c r="CC148" s="1" t="n">
        <v>0</v>
      </c>
      <c r="CD148" s="1" t="n">
        <v>192.5271</v>
      </c>
      <c r="CE148" s="1" t="n">
        <v>0</v>
      </c>
      <c r="CF148" s="1" t="n">
        <v>192.5271</v>
      </c>
      <c r="CG148" s="1" t="n">
        <v>0</v>
      </c>
      <c r="CH148" s="1" t="n">
        <v>132.61</v>
      </c>
      <c r="CI148" s="1" t="n">
        <v>319.81</v>
      </c>
      <c r="CJ148" s="1" t="n">
        <v>452.42</v>
      </c>
      <c r="CK148" s="1" t="n">
        <v>-0.488251391721</v>
      </c>
      <c r="CL148" s="1"/>
      <c r="CM148" s="1" t="n">
        <v>0</v>
      </c>
      <c r="CN148" s="1" t="n">
        <v>-0.488251391721</v>
      </c>
      <c r="CO148" s="1" t="n">
        <v>452.42</v>
      </c>
      <c r="CP148" s="1" t="n">
        <v>132.61</v>
      </c>
      <c r="CQ148" s="1" t="n">
        <v>319.8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559</v>
      </c>
      <c r="DQ148" s="13" t="n">
        <v>45588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33681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21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21</v>
      </c>
      <c r="FG148" s="1" t="n">
        <v>0</v>
      </c>
      <c r="FH148" s="1" t="n">
        <v>30.9771</v>
      </c>
      <c r="FI148" s="1" t="n">
        <v>0</v>
      </c>
      <c r="FJ148" s="1" t="n">
        <v>30.9771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210388764880952</v>
      </c>
      <c r="FP148" s="15" t="n">
        <f aca="false">FO148/CB148*EM148</f>
        <v>0.0266154461596386</v>
      </c>
      <c r="FQ148" s="1" t="str">
        <f aca="false">BO148</f>
        <v>267</v>
      </c>
      <c r="FR148" s="16" t="n">
        <f aca="false">FP148*FN148</f>
        <v>57.233855421686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76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53842.94</v>
      </c>
      <c r="P149" s="1" t="n">
        <v>8076.44</v>
      </c>
      <c r="Q149" s="1" t="n">
        <v>45766.5</v>
      </c>
      <c r="R149" s="1" t="n">
        <v>0</v>
      </c>
      <c r="S149" s="1" t="n">
        <v>45766.5</v>
      </c>
      <c r="T149" s="1" t="n">
        <v>25.0386</v>
      </c>
      <c r="U149" s="1" t="s">
        <v>178</v>
      </c>
      <c r="V149" s="1" t="n">
        <v>104.83161048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18906</v>
      </c>
      <c r="AC149" s="1" t="n">
        <v>0</v>
      </c>
      <c r="AD149" s="1" t="n">
        <v>27241.2379</v>
      </c>
      <c r="AE149" s="1" t="n">
        <v>0</v>
      </c>
      <c r="AF149" s="1" t="n">
        <v>27551.4812</v>
      </c>
      <c r="AG149" s="1" t="n">
        <v>310.2433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7976010986</v>
      </c>
      <c r="AN149" s="1" t="n">
        <v>4.998934743394</v>
      </c>
      <c r="AO149" s="1" t="b">
        <f aca="false">FALSE()</f>
        <v>0</v>
      </c>
      <c r="AP149" s="1" t="n">
        <v>0</v>
      </c>
      <c r="AQ149" s="1" t="n">
        <v>-0.847976010986</v>
      </c>
      <c r="AR149" s="1" t="n">
        <v>4.998934743394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559</v>
      </c>
      <c r="BK149" s="13" t="n">
        <v>45588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559</v>
      </c>
      <c r="BS149" s="13" t="n">
        <v>45588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61688172043</v>
      </c>
      <c r="CB149" s="1" t="n">
        <v>367</v>
      </c>
      <c r="CC149" s="1" t="n">
        <v>0</v>
      </c>
      <c r="CD149" s="1" t="n">
        <v>480.703</v>
      </c>
      <c r="CE149" s="1" t="n">
        <v>0</v>
      </c>
      <c r="CF149" s="1" t="n">
        <v>480.703</v>
      </c>
      <c r="CG149" s="1" t="n">
        <v>0</v>
      </c>
      <c r="CH149" s="1" t="n">
        <v>134.91</v>
      </c>
      <c r="CI149" s="1" t="n">
        <v>798.51</v>
      </c>
      <c r="CJ149" s="1" t="n">
        <v>933.42</v>
      </c>
      <c r="CK149" s="1" t="n">
        <v>0.037828068644</v>
      </c>
      <c r="CL149" s="1"/>
      <c r="CM149" s="1" t="n">
        <v>0</v>
      </c>
      <c r="CN149" s="1" t="n">
        <v>0.037828068644</v>
      </c>
      <c r="CO149" s="1" t="n">
        <v>933.42</v>
      </c>
      <c r="CP149" s="1" t="n">
        <v>134.91</v>
      </c>
      <c r="CQ149" s="1" t="n">
        <v>798.5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559</v>
      </c>
      <c r="DQ149" s="13" t="n">
        <v>45588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33682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123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123</v>
      </c>
      <c r="FG149" s="1" t="n">
        <v>0</v>
      </c>
      <c r="FH149" s="1" t="n">
        <v>179.457</v>
      </c>
      <c r="FI149" s="1" t="n">
        <v>0</v>
      </c>
      <c r="FJ149" s="1" t="n">
        <v>179.457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434068080357143</v>
      </c>
      <c r="FP149" s="15" t="n">
        <f aca="false">FO149/CB149*EM149</f>
        <v>0.145477857994356</v>
      </c>
      <c r="FQ149" s="1" t="str">
        <f aca="false">BO149</f>
        <v>268</v>
      </c>
      <c r="FR149" s="16" t="n">
        <f aca="false">FP149*FN149</f>
        <v>312.83558583106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76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53842.94</v>
      </c>
      <c r="P150" s="1" t="n">
        <v>8076.44</v>
      </c>
      <c r="Q150" s="1" t="n">
        <v>45766.5</v>
      </c>
      <c r="R150" s="1" t="n">
        <v>0</v>
      </c>
      <c r="S150" s="1" t="n">
        <v>45766.5</v>
      </c>
      <c r="T150" s="1" t="n">
        <v>25.0386</v>
      </c>
      <c r="U150" s="1" t="s">
        <v>178</v>
      </c>
      <c r="V150" s="1" t="n">
        <v>104.83161048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18906</v>
      </c>
      <c r="AC150" s="1" t="n">
        <v>0</v>
      </c>
      <c r="AD150" s="1" t="n">
        <v>27241.2379</v>
      </c>
      <c r="AE150" s="1" t="n">
        <v>0</v>
      </c>
      <c r="AF150" s="1" t="n">
        <v>27551.4812</v>
      </c>
      <c r="AG150" s="1" t="n">
        <v>310.2433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7976010986</v>
      </c>
      <c r="AN150" s="1" t="n">
        <v>4.998934743394</v>
      </c>
      <c r="AO150" s="1" t="b">
        <f aca="false">FALSE()</f>
        <v>0</v>
      </c>
      <c r="AP150" s="1" t="n">
        <v>0</v>
      </c>
      <c r="AQ150" s="1" t="n">
        <v>-0.847976010986</v>
      </c>
      <c r="AR150" s="1" t="n">
        <v>4.998934743394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559</v>
      </c>
      <c r="BK150" s="13" t="n">
        <v>45588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559</v>
      </c>
      <c r="BS150" s="13" t="n">
        <v>45588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61688172043</v>
      </c>
      <c r="CB150" s="1" t="n">
        <v>367</v>
      </c>
      <c r="CC150" s="1" t="n">
        <v>0</v>
      </c>
      <c r="CD150" s="1" t="n">
        <v>480.703</v>
      </c>
      <c r="CE150" s="1" t="n">
        <v>0</v>
      </c>
      <c r="CF150" s="1" t="n">
        <v>480.703</v>
      </c>
      <c r="CG150" s="1" t="n">
        <v>0</v>
      </c>
      <c r="CH150" s="1" t="n">
        <v>134.91</v>
      </c>
      <c r="CI150" s="1" t="n">
        <v>798.51</v>
      </c>
      <c r="CJ150" s="1" t="n">
        <v>933.42</v>
      </c>
      <c r="CK150" s="1" t="n">
        <v>0.037828068644</v>
      </c>
      <c r="CL150" s="1"/>
      <c r="CM150" s="1" t="n">
        <v>0</v>
      </c>
      <c r="CN150" s="1" t="n">
        <v>0.037828068644</v>
      </c>
      <c r="CO150" s="1" t="n">
        <v>933.42</v>
      </c>
      <c r="CP150" s="1" t="n">
        <v>134.91</v>
      </c>
      <c r="CQ150" s="1" t="n">
        <v>798.5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559</v>
      </c>
      <c r="DQ150" s="13" t="n">
        <v>45588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33683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47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47</v>
      </c>
      <c r="FG150" s="1" t="n">
        <v>0</v>
      </c>
      <c r="FH150" s="1" t="n">
        <v>85.728</v>
      </c>
      <c r="FI150" s="1" t="n">
        <v>0</v>
      </c>
      <c r="FJ150" s="1" t="n">
        <v>85.728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434068080357143</v>
      </c>
      <c r="FP150" s="15" t="n">
        <f aca="false">FO150/CB150*EM150</f>
        <v>0.0555891002092254</v>
      </c>
      <c r="FQ150" s="1" t="str">
        <f aca="false">BO150</f>
        <v>268</v>
      </c>
      <c r="FR150" s="16" t="n">
        <f aca="false">FP150*FN150</f>
        <v>119.538801089918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76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53842.94</v>
      </c>
      <c r="P151" s="1" t="n">
        <v>8076.44</v>
      </c>
      <c r="Q151" s="1" t="n">
        <v>45766.5</v>
      </c>
      <c r="R151" s="1" t="n">
        <v>0</v>
      </c>
      <c r="S151" s="1" t="n">
        <v>45766.5</v>
      </c>
      <c r="T151" s="1" t="n">
        <v>25.0386</v>
      </c>
      <c r="U151" s="1" t="s">
        <v>178</v>
      </c>
      <c r="V151" s="1" t="n">
        <v>104.83161048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18906</v>
      </c>
      <c r="AC151" s="1" t="n">
        <v>0</v>
      </c>
      <c r="AD151" s="1" t="n">
        <v>27241.2379</v>
      </c>
      <c r="AE151" s="1" t="n">
        <v>0</v>
      </c>
      <c r="AF151" s="1" t="n">
        <v>27551.4812</v>
      </c>
      <c r="AG151" s="1" t="n">
        <v>310.2433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7976010986</v>
      </c>
      <c r="AN151" s="1" t="n">
        <v>4.998934743394</v>
      </c>
      <c r="AO151" s="1" t="b">
        <f aca="false">FALSE()</f>
        <v>0</v>
      </c>
      <c r="AP151" s="1" t="n">
        <v>0</v>
      </c>
      <c r="AQ151" s="1" t="n">
        <v>-0.847976010986</v>
      </c>
      <c r="AR151" s="1" t="n">
        <v>4.998934743394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559</v>
      </c>
      <c r="BK151" s="13" t="n">
        <v>45588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559</v>
      </c>
      <c r="BS151" s="13" t="n">
        <v>45588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61688172043</v>
      </c>
      <c r="CB151" s="1" t="n">
        <v>367</v>
      </c>
      <c r="CC151" s="1" t="n">
        <v>0</v>
      </c>
      <c r="CD151" s="1" t="n">
        <v>480.703</v>
      </c>
      <c r="CE151" s="1" t="n">
        <v>0</v>
      </c>
      <c r="CF151" s="1" t="n">
        <v>480.703</v>
      </c>
      <c r="CG151" s="1" t="n">
        <v>0</v>
      </c>
      <c r="CH151" s="1" t="n">
        <v>134.91</v>
      </c>
      <c r="CI151" s="1" t="n">
        <v>798.51</v>
      </c>
      <c r="CJ151" s="1" t="n">
        <v>933.42</v>
      </c>
      <c r="CK151" s="1" t="n">
        <v>0.037828068644</v>
      </c>
      <c r="CL151" s="1"/>
      <c r="CM151" s="1" t="n">
        <v>0</v>
      </c>
      <c r="CN151" s="1" t="n">
        <v>0.037828068644</v>
      </c>
      <c r="CO151" s="1" t="n">
        <v>933.42</v>
      </c>
      <c r="CP151" s="1" t="n">
        <v>134.91</v>
      </c>
      <c r="CQ151" s="1" t="n">
        <v>798.5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559</v>
      </c>
      <c r="DQ151" s="13" t="n">
        <v>45588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33684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197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197</v>
      </c>
      <c r="FG151" s="1" t="n">
        <v>0</v>
      </c>
      <c r="FH151" s="1" t="n">
        <v>215.518</v>
      </c>
      <c r="FI151" s="1" t="n">
        <v>0</v>
      </c>
      <c r="FJ151" s="1" t="n">
        <v>215.518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434068080357143</v>
      </c>
      <c r="FP151" s="15" t="n">
        <f aca="false">FO151/CB151*EM151</f>
        <v>0.233001122153562</v>
      </c>
      <c r="FQ151" s="1" t="str">
        <f aca="false">BO151</f>
        <v>268</v>
      </c>
      <c r="FR151" s="16" t="n">
        <f aca="false">FP151*FN151</f>
        <v>501.04561307901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76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53842.94</v>
      </c>
      <c r="P152" s="1" t="n">
        <v>8076.44</v>
      </c>
      <c r="Q152" s="1" t="n">
        <v>45766.5</v>
      </c>
      <c r="R152" s="1" t="n">
        <v>0</v>
      </c>
      <c r="S152" s="1" t="n">
        <v>45766.5</v>
      </c>
      <c r="T152" s="1" t="n">
        <v>25.0386</v>
      </c>
      <c r="U152" s="1" t="s">
        <v>178</v>
      </c>
      <c r="V152" s="1" t="n">
        <v>104.83161048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18906</v>
      </c>
      <c r="AC152" s="1" t="n">
        <v>0</v>
      </c>
      <c r="AD152" s="1" t="n">
        <v>27241.2379</v>
      </c>
      <c r="AE152" s="1" t="n">
        <v>0</v>
      </c>
      <c r="AF152" s="1" t="n">
        <v>27551.4812</v>
      </c>
      <c r="AG152" s="1" t="n">
        <v>310.2433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7976010986</v>
      </c>
      <c r="AN152" s="1" t="n">
        <v>4.998934743394</v>
      </c>
      <c r="AO152" s="1" t="b">
        <f aca="false">FALSE()</f>
        <v>0</v>
      </c>
      <c r="AP152" s="1" t="n">
        <v>0</v>
      </c>
      <c r="AQ152" s="1" t="n">
        <v>-0.847976010986</v>
      </c>
      <c r="AR152" s="1" t="n">
        <v>4.998934743394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559</v>
      </c>
      <c r="BK152" s="13" t="n">
        <v>45588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559</v>
      </c>
      <c r="BS152" s="13" t="n">
        <v>45588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61688172043</v>
      </c>
      <c r="CB152" s="1" t="n">
        <v>360</v>
      </c>
      <c r="CC152" s="1" t="n">
        <v>0</v>
      </c>
      <c r="CD152" s="1" t="n">
        <v>532.472</v>
      </c>
      <c r="CE152" s="1" t="n">
        <v>0</v>
      </c>
      <c r="CF152" s="1" t="n">
        <v>532.472</v>
      </c>
      <c r="CG152" s="1" t="n">
        <v>0</v>
      </c>
      <c r="CH152" s="1" t="n">
        <v>182.95</v>
      </c>
      <c r="CI152" s="1" t="n">
        <v>884.5</v>
      </c>
      <c r="CJ152" s="1" t="n">
        <v>1067.45</v>
      </c>
      <c r="CK152" s="1" t="n">
        <v>-0.124780970135</v>
      </c>
      <c r="CL152" s="1"/>
      <c r="CM152" s="1" t="n">
        <v>0</v>
      </c>
      <c r="CN152" s="1" t="n">
        <v>-0.124780970135</v>
      </c>
      <c r="CO152" s="1" t="n">
        <v>1067.45</v>
      </c>
      <c r="CP152" s="1" t="n">
        <v>182.95</v>
      </c>
      <c r="CQ152" s="1" t="n">
        <v>884.5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559</v>
      </c>
      <c r="DQ152" s="13" t="n">
        <v>45588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33685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10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109</v>
      </c>
      <c r="FG152" s="1" t="n">
        <v>0</v>
      </c>
      <c r="FH152" s="1" t="n">
        <v>159.031</v>
      </c>
      <c r="FI152" s="1" t="n">
        <v>0</v>
      </c>
      <c r="FJ152" s="1" t="n">
        <v>159.031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496396019345238</v>
      </c>
      <c r="FP152" s="15" t="n">
        <f aca="false">FO152/CB152*EM152</f>
        <v>0.150297683635086</v>
      </c>
      <c r="FQ152" s="1" t="str">
        <f aca="false">BO152</f>
        <v>269</v>
      </c>
      <c r="FR152" s="16" t="n">
        <f aca="false">FP152*FN152</f>
        <v>323.200138888889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76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53842.94</v>
      </c>
      <c r="P153" s="1" t="n">
        <v>8076.44</v>
      </c>
      <c r="Q153" s="1" t="n">
        <v>45766.5</v>
      </c>
      <c r="R153" s="1" t="n">
        <v>0</v>
      </c>
      <c r="S153" s="1" t="n">
        <v>45766.5</v>
      </c>
      <c r="T153" s="1" t="n">
        <v>25.0386</v>
      </c>
      <c r="U153" s="1" t="s">
        <v>178</v>
      </c>
      <c r="V153" s="1" t="n">
        <v>104.83161048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18906</v>
      </c>
      <c r="AC153" s="1" t="n">
        <v>0</v>
      </c>
      <c r="AD153" s="1" t="n">
        <v>27241.2379</v>
      </c>
      <c r="AE153" s="1" t="n">
        <v>0</v>
      </c>
      <c r="AF153" s="1" t="n">
        <v>27551.4812</v>
      </c>
      <c r="AG153" s="1" t="n">
        <v>310.2433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7976010986</v>
      </c>
      <c r="AN153" s="1" t="n">
        <v>4.998934743394</v>
      </c>
      <c r="AO153" s="1" t="b">
        <f aca="false">FALSE()</f>
        <v>0</v>
      </c>
      <c r="AP153" s="1" t="n">
        <v>0</v>
      </c>
      <c r="AQ153" s="1" t="n">
        <v>-0.847976010986</v>
      </c>
      <c r="AR153" s="1" t="n">
        <v>4.998934743394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559</v>
      </c>
      <c r="BK153" s="13" t="n">
        <v>45588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559</v>
      </c>
      <c r="BS153" s="13" t="n">
        <v>45588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61688172043</v>
      </c>
      <c r="CB153" s="1" t="n">
        <v>360</v>
      </c>
      <c r="CC153" s="1" t="n">
        <v>0</v>
      </c>
      <c r="CD153" s="1" t="n">
        <v>532.472</v>
      </c>
      <c r="CE153" s="1" t="n">
        <v>0</v>
      </c>
      <c r="CF153" s="1" t="n">
        <v>532.472</v>
      </c>
      <c r="CG153" s="1" t="n">
        <v>0</v>
      </c>
      <c r="CH153" s="1" t="n">
        <v>182.95</v>
      </c>
      <c r="CI153" s="1" t="n">
        <v>884.5</v>
      </c>
      <c r="CJ153" s="1" t="n">
        <v>1067.45</v>
      </c>
      <c r="CK153" s="1" t="n">
        <v>-0.124780970135</v>
      </c>
      <c r="CL153" s="1"/>
      <c r="CM153" s="1" t="n">
        <v>0</v>
      </c>
      <c r="CN153" s="1" t="n">
        <v>-0.124780970135</v>
      </c>
      <c r="CO153" s="1" t="n">
        <v>1067.45</v>
      </c>
      <c r="CP153" s="1" t="n">
        <v>182.95</v>
      </c>
      <c r="CQ153" s="1" t="n">
        <v>884.5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559</v>
      </c>
      <c r="DQ153" s="13" t="n">
        <v>45588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33686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4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45</v>
      </c>
      <c r="FG153" s="1" t="n">
        <v>0</v>
      </c>
      <c r="FH153" s="1" t="n">
        <v>65.655</v>
      </c>
      <c r="FI153" s="1" t="n">
        <v>0</v>
      </c>
      <c r="FJ153" s="1" t="n">
        <v>65.65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496396019345238</v>
      </c>
      <c r="FP153" s="15" t="n">
        <f aca="false">FO153/CB153*EM153</f>
        <v>0.0620495024181548</v>
      </c>
      <c r="FQ153" s="1" t="str">
        <f aca="false">BO153</f>
        <v>269</v>
      </c>
      <c r="FR153" s="16" t="n">
        <f aca="false">FP153*FN153</f>
        <v>133.43125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76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53842.94</v>
      </c>
      <c r="P154" s="1" t="n">
        <v>8076.44</v>
      </c>
      <c r="Q154" s="1" t="n">
        <v>45766.5</v>
      </c>
      <c r="R154" s="1" t="n">
        <v>0</v>
      </c>
      <c r="S154" s="1" t="n">
        <v>45766.5</v>
      </c>
      <c r="T154" s="1" t="n">
        <v>25.0386</v>
      </c>
      <c r="U154" s="1" t="s">
        <v>178</v>
      </c>
      <c r="V154" s="1" t="n">
        <v>104.83161048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18906</v>
      </c>
      <c r="AC154" s="1" t="n">
        <v>0</v>
      </c>
      <c r="AD154" s="1" t="n">
        <v>27241.2379</v>
      </c>
      <c r="AE154" s="1" t="n">
        <v>0</v>
      </c>
      <c r="AF154" s="1" t="n">
        <v>27551.4812</v>
      </c>
      <c r="AG154" s="1" t="n">
        <v>310.2433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7976010986</v>
      </c>
      <c r="AN154" s="1" t="n">
        <v>4.998934743394</v>
      </c>
      <c r="AO154" s="1" t="b">
        <f aca="false">FALSE()</f>
        <v>0</v>
      </c>
      <c r="AP154" s="1" t="n">
        <v>0</v>
      </c>
      <c r="AQ154" s="1" t="n">
        <v>-0.847976010986</v>
      </c>
      <c r="AR154" s="1" t="n">
        <v>4.998934743394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559</v>
      </c>
      <c r="BK154" s="13" t="n">
        <v>45588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559</v>
      </c>
      <c r="BS154" s="13" t="n">
        <v>45588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61688172043</v>
      </c>
      <c r="CB154" s="1" t="n">
        <v>360</v>
      </c>
      <c r="CC154" s="1" t="n">
        <v>0</v>
      </c>
      <c r="CD154" s="1" t="n">
        <v>532.472</v>
      </c>
      <c r="CE154" s="1" t="n">
        <v>0</v>
      </c>
      <c r="CF154" s="1" t="n">
        <v>532.472</v>
      </c>
      <c r="CG154" s="1" t="n">
        <v>0</v>
      </c>
      <c r="CH154" s="1" t="n">
        <v>182.95</v>
      </c>
      <c r="CI154" s="1" t="n">
        <v>884.5</v>
      </c>
      <c r="CJ154" s="1" t="n">
        <v>1067.45</v>
      </c>
      <c r="CK154" s="1" t="n">
        <v>-0.124780970135</v>
      </c>
      <c r="CL154" s="1"/>
      <c r="CM154" s="1" t="n">
        <v>0</v>
      </c>
      <c r="CN154" s="1" t="n">
        <v>-0.124780970135</v>
      </c>
      <c r="CO154" s="1" t="n">
        <v>1067.45</v>
      </c>
      <c r="CP154" s="1" t="n">
        <v>182.95</v>
      </c>
      <c r="CQ154" s="1" t="n">
        <v>884.5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559</v>
      </c>
      <c r="DQ154" s="13" t="n">
        <v>45588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33687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82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82</v>
      </c>
      <c r="FG154" s="1" t="n">
        <v>0</v>
      </c>
      <c r="FH154" s="1" t="n">
        <v>104.55</v>
      </c>
      <c r="FI154" s="1" t="n">
        <v>0</v>
      </c>
      <c r="FJ154" s="1" t="n">
        <v>104.55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496396019345238</v>
      </c>
      <c r="FP154" s="15" t="n">
        <f aca="false">FO154/CB154*EM154</f>
        <v>0.113067982184193</v>
      </c>
      <c r="FQ154" s="1" t="str">
        <f aca="false">BO154</f>
        <v>269</v>
      </c>
      <c r="FR154" s="16" t="n">
        <f aca="false">FP154*FN154</f>
        <v>243.141388888889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76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53842.94</v>
      </c>
      <c r="P155" s="1" t="n">
        <v>8076.44</v>
      </c>
      <c r="Q155" s="1" t="n">
        <v>45766.5</v>
      </c>
      <c r="R155" s="1" t="n">
        <v>0</v>
      </c>
      <c r="S155" s="1" t="n">
        <v>45766.5</v>
      </c>
      <c r="T155" s="1" t="n">
        <v>25.0386</v>
      </c>
      <c r="U155" s="1" t="s">
        <v>178</v>
      </c>
      <c r="V155" s="1" t="n">
        <v>104.83161048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18906</v>
      </c>
      <c r="AC155" s="1" t="n">
        <v>0</v>
      </c>
      <c r="AD155" s="1" t="n">
        <v>27241.2379</v>
      </c>
      <c r="AE155" s="1" t="n">
        <v>0</v>
      </c>
      <c r="AF155" s="1" t="n">
        <v>27551.4812</v>
      </c>
      <c r="AG155" s="1" t="n">
        <v>310.2433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7976010986</v>
      </c>
      <c r="AN155" s="1" t="n">
        <v>4.998934743394</v>
      </c>
      <c r="AO155" s="1" t="b">
        <f aca="false">FALSE()</f>
        <v>0</v>
      </c>
      <c r="AP155" s="1" t="n">
        <v>0</v>
      </c>
      <c r="AQ155" s="1" t="n">
        <v>-0.847976010986</v>
      </c>
      <c r="AR155" s="1" t="n">
        <v>4.998934743394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559</v>
      </c>
      <c r="BK155" s="13" t="n">
        <v>45588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559</v>
      </c>
      <c r="BS155" s="13" t="n">
        <v>45588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61688172043</v>
      </c>
      <c r="CB155" s="1" t="n">
        <v>360</v>
      </c>
      <c r="CC155" s="1" t="n">
        <v>0</v>
      </c>
      <c r="CD155" s="1" t="n">
        <v>532.472</v>
      </c>
      <c r="CE155" s="1" t="n">
        <v>0</v>
      </c>
      <c r="CF155" s="1" t="n">
        <v>532.472</v>
      </c>
      <c r="CG155" s="1" t="n">
        <v>0</v>
      </c>
      <c r="CH155" s="1" t="n">
        <v>182.95</v>
      </c>
      <c r="CI155" s="1" t="n">
        <v>884.5</v>
      </c>
      <c r="CJ155" s="1" t="n">
        <v>1067.45</v>
      </c>
      <c r="CK155" s="1" t="n">
        <v>-0.124780970135</v>
      </c>
      <c r="CL155" s="1"/>
      <c r="CM155" s="1" t="n">
        <v>0</v>
      </c>
      <c r="CN155" s="1" t="n">
        <v>-0.124780970135</v>
      </c>
      <c r="CO155" s="1" t="n">
        <v>1067.45</v>
      </c>
      <c r="CP155" s="1" t="n">
        <v>182.95</v>
      </c>
      <c r="CQ155" s="1" t="n">
        <v>884.5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559</v>
      </c>
      <c r="DQ155" s="13" t="n">
        <v>45588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33688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124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124</v>
      </c>
      <c r="FG155" s="1" t="n">
        <v>0</v>
      </c>
      <c r="FH155" s="1" t="n">
        <v>203.236</v>
      </c>
      <c r="FI155" s="1" t="n">
        <v>0</v>
      </c>
      <c r="FJ155" s="1" t="n">
        <v>203.236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496396019345238</v>
      </c>
      <c r="FP155" s="15" t="n">
        <f aca="false">FO155/CB155*EM155</f>
        <v>0.170980851107804</v>
      </c>
      <c r="FQ155" s="1" t="str">
        <f aca="false">BO155</f>
        <v>269</v>
      </c>
      <c r="FR155" s="16" t="n">
        <f aca="false">FP155*FN155</f>
        <v>367.67722222222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76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53842.94</v>
      </c>
      <c r="P156" s="1" t="n">
        <v>8076.44</v>
      </c>
      <c r="Q156" s="1" t="n">
        <v>45766.5</v>
      </c>
      <c r="R156" s="1" t="n">
        <v>0</v>
      </c>
      <c r="S156" s="1" t="n">
        <v>45766.5</v>
      </c>
      <c r="T156" s="1" t="n">
        <v>25.0386</v>
      </c>
      <c r="U156" s="1" t="s">
        <v>178</v>
      </c>
      <c r="V156" s="1" t="n">
        <v>104.83161048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18906</v>
      </c>
      <c r="AC156" s="1" t="n">
        <v>0</v>
      </c>
      <c r="AD156" s="1" t="n">
        <v>27241.2379</v>
      </c>
      <c r="AE156" s="1" t="n">
        <v>0</v>
      </c>
      <c r="AF156" s="1" t="n">
        <v>27551.4812</v>
      </c>
      <c r="AG156" s="1" t="n">
        <v>310.2433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7976010986</v>
      </c>
      <c r="AN156" s="1" t="n">
        <v>4.998934743394</v>
      </c>
      <c r="AO156" s="1" t="b">
        <f aca="false">FALSE()</f>
        <v>0</v>
      </c>
      <c r="AP156" s="1" t="n">
        <v>0</v>
      </c>
      <c r="AQ156" s="1" t="n">
        <v>-0.847976010986</v>
      </c>
      <c r="AR156" s="1" t="n">
        <v>4.998934743394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559</v>
      </c>
      <c r="BK156" s="13" t="n">
        <v>45588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559</v>
      </c>
      <c r="BS156" s="13" t="n">
        <v>45588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61688172043</v>
      </c>
      <c r="CB156" s="1" t="n">
        <v>108</v>
      </c>
      <c r="CC156" s="1" t="n">
        <v>0</v>
      </c>
      <c r="CD156" s="1" t="n">
        <v>110.4624</v>
      </c>
      <c r="CE156" s="1" t="n">
        <v>0</v>
      </c>
      <c r="CF156" s="1" t="n">
        <v>110.4624</v>
      </c>
      <c r="CG156" s="1" t="n">
        <v>0</v>
      </c>
      <c r="CH156" s="1" t="n">
        <v>133.12</v>
      </c>
      <c r="CI156" s="1" t="n">
        <v>183.49</v>
      </c>
      <c r="CJ156" s="1" t="n">
        <v>316.61</v>
      </c>
      <c r="CK156" s="1" t="n">
        <v>-0.643245765111</v>
      </c>
      <c r="CL156" s="1"/>
      <c r="CM156" s="1" t="n">
        <v>0</v>
      </c>
      <c r="CN156" s="1" t="n">
        <v>-0.643245765111</v>
      </c>
      <c r="CO156" s="1" t="n">
        <v>316.61</v>
      </c>
      <c r="CP156" s="1" t="n">
        <v>133.12</v>
      </c>
      <c r="CQ156" s="1" t="n">
        <v>183.4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559</v>
      </c>
      <c r="DQ156" s="13" t="n">
        <v>45588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33689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12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12</v>
      </c>
      <c r="FG156" s="1" t="n">
        <v>0</v>
      </c>
      <c r="FH156" s="1" t="n">
        <v>23.6412</v>
      </c>
      <c r="FI156" s="1" t="n">
        <v>0</v>
      </c>
      <c r="FJ156" s="1" t="n">
        <v>23.6412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147233072916667</v>
      </c>
      <c r="FP156" s="15" t="n">
        <f aca="false">FO156/CB156*EM156</f>
        <v>0.0163592303240741</v>
      </c>
      <c r="FQ156" s="1" t="str">
        <f aca="false">BO156</f>
        <v>270</v>
      </c>
      <c r="FR156" s="16" t="n">
        <f aca="false">FP156*FN156</f>
        <v>35.178888888888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76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53842.94</v>
      </c>
      <c r="P157" s="1" t="n">
        <v>8076.44</v>
      </c>
      <c r="Q157" s="1" t="n">
        <v>45766.5</v>
      </c>
      <c r="R157" s="1" t="n">
        <v>0</v>
      </c>
      <c r="S157" s="1" t="n">
        <v>45766.5</v>
      </c>
      <c r="T157" s="1" t="n">
        <v>25.0386</v>
      </c>
      <c r="U157" s="1" t="s">
        <v>178</v>
      </c>
      <c r="V157" s="1" t="n">
        <v>104.83161048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18906</v>
      </c>
      <c r="AC157" s="1" t="n">
        <v>0</v>
      </c>
      <c r="AD157" s="1" t="n">
        <v>27241.2379</v>
      </c>
      <c r="AE157" s="1" t="n">
        <v>0</v>
      </c>
      <c r="AF157" s="1" t="n">
        <v>27551.4812</v>
      </c>
      <c r="AG157" s="1" t="n">
        <v>310.2433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7976010986</v>
      </c>
      <c r="AN157" s="1" t="n">
        <v>4.998934743394</v>
      </c>
      <c r="AO157" s="1" t="b">
        <f aca="false">FALSE()</f>
        <v>0</v>
      </c>
      <c r="AP157" s="1" t="n">
        <v>0</v>
      </c>
      <c r="AQ157" s="1" t="n">
        <v>-0.847976010986</v>
      </c>
      <c r="AR157" s="1" t="n">
        <v>4.998934743394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559</v>
      </c>
      <c r="BK157" s="13" t="n">
        <v>45588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559</v>
      </c>
      <c r="BS157" s="13" t="n">
        <v>45588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61688172043</v>
      </c>
      <c r="CB157" s="1" t="n">
        <v>108</v>
      </c>
      <c r="CC157" s="1" t="n">
        <v>0</v>
      </c>
      <c r="CD157" s="1" t="n">
        <v>110.4624</v>
      </c>
      <c r="CE157" s="1" t="n">
        <v>0</v>
      </c>
      <c r="CF157" s="1" t="n">
        <v>110.4624</v>
      </c>
      <c r="CG157" s="1" t="n">
        <v>0</v>
      </c>
      <c r="CH157" s="1" t="n">
        <v>133.12</v>
      </c>
      <c r="CI157" s="1" t="n">
        <v>183.49</v>
      </c>
      <c r="CJ157" s="1" t="n">
        <v>316.61</v>
      </c>
      <c r="CK157" s="1" t="n">
        <v>-0.643245765111</v>
      </c>
      <c r="CL157" s="1"/>
      <c r="CM157" s="1" t="n">
        <v>0</v>
      </c>
      <c r="CN157" s="1" t="n">
        <v>-0.643245765111</v>
      </c>
      <c r="CO157" s="1" t="n">
        <v>316.61</v>
      </c>
      <c r="CP157" s="1" t="n">
        <v>133.12</v>
      </c>
      <c r="CQ157" s="1" t="n">
        <v>183.4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559</v>
      </c>
      <c r="DQ157" s="13" t="n">
        <v>45588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33690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1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15</v>
      </c>
      <c r="FG157" s="1" t="n">
        <v>0</v>
      </c>
      <c r="FH157" s="1" t="n">
        <v>19.6965</v>
      </c>
      <c r="FI157" s="1" t="n">
        <v>0</v>
      </c>
      <c r="FJ157" s="1" t="n">
        <v>19.6965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147233072916667</v>
      </c>
      <c r="FP157" s="15" t="n">
        <f aca="false">FO157/CB157*EM157</f>
        <v>0.0204490379050926</v>
      </c>
      <c r="FQ157" s="1" t="str">
        <f aca="false">BO157</f>
        <v>270</v>
      </c>
      <c r="FR157" s="16" t="n">
        <f aca="false">FP157*FN157</f>
        <v>43.973611111111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76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53842.94</v>
      </c>
      <c r="P158" s="1" t="n">
        <v>8076.44</v>
      </c>
      <c r="Q158" s="1" t="n">
        <v>45766.5</v>
      </c>
      <c r="R158" s="1" t="n">
        <v>0</v>
      </c>
      <c r="S158" s="1" t="n">
        <v>45766.5</v>
      </c>
      <c r="T158" s="1" t="n">
        <v>25.0386</v>
      </c>
      <c r="U158" s="1" t="s">
        <v>178</v>
      </c>
      <c r="V158" s="1" t="n">
        <v>104.83161048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18906</v>
      </c>
      <c r="AC158" s="1" t="n">
        <v>0</v>
      </c>
      <c r="AD158" s="1" t="n">
        <v>27241.2379</v>
      </c>
      <c r="AE158" s="1" t="n">
        <v>0</v>
      </c>
      <c r="AF158" s="1" t="n">
        <v>27551.4812</v>
      </c>
      <c r="AG158" s="1" t="n">
        <v>310.2433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7976010986</v>
      </c>
      <c r="AN158" s="1" t="n">
        <v>4.998934743394</v>
      </c>
      <c r="AO158" s="1" t="b">
        <f aca="false">FALSE()</f>
        <v>0</v>
      </c>
      <c r="AP158" s="1" t="n">
        <v>0</v>
      </c>
      <c r="AQ158" s="1" t="n">
        <v>-0.847976010986</v>
      </c>
      <c r="AR158" s="1" t="n">
        <v>4.998934743394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559</v>
      </c>
      <c r="BK158" s="13" t="n">
        <v>45588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559</v>
      </c>
      <c r="BS158" s="13" t="n">
        <v>45588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61688172043</v>
      </c>
      <c r="CB158" s="1" t="n">
        <v>108</v>
      </c>
      <c r="CC158" s="1" t="n">
        <v>0</v>
      </c>
      <c r="CD158" s="1" t="n">
        <v>110.4624</v>
      </c>
      <c r="CE158" s="1" t="n">
        <v>0</v>
      </c>
      <c r="CF158" s="1" t="n">
        <v>110.4624</v>
      </c>
      <c r="CG158" s="1" t="n">
        <v>0</v>
      </c>
      <c r="CH158" s="1" t="n">
        <v>133.12</v>
      </c>
      <c r="CI158" s="1" t="n">
        <v>183.49</v>
      </c>
      <c r="CJ158" s="1" t="n">
        <v>316.61</v>
      </c>
      <c r="CK158" s="1" t="n">
        <v>-0.643245765111</v>
      </c>
      <c r="CL158" s="1"/>
      <c r="CM158" s="1" t="n">
        <v>0</v>
      </c>
      <c r="CN158" s="1" t="n">
        <v>-0.643245765111</v>
      </c>
      <c r="CO158" s="1" t="n">
        <v>316.61</v>
      </c>
      <c r="CP158" s="1" t="n">
        <v>133.12</v>
      </c>
      <c r="CQ158" s="1" t="n">
        <v>183.4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559</v>
      </c>
      <c r="DQ158" s="13" t="n">
        <v>45588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33691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64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64</v>
      </c>
      <c r="FG158" s="1" t="n">
        <v>0</v>
      </c>
      <c r="FH158" s="1" t="n">
        <v>42.048</v>
      </c>
      <c r="FI158" s="1" t="n">
        <v>0</v>
      </c>
      <c r="FJ158" s="1" t="n">
        <v>42.048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147233072916667</v>
      </c>
      <c r="FP158" s="15" t="n">
        <f aca="false">FO158/CB158*EM158</f>
        <v>0.0872492283950617</v>
      </c>
      <c r="FQ158" s="1" t="str">
        <f aca="false">BO158</f>
        <v>270</v>
      </c>
      <c r="FR158" s="16" t="n">
        <f aca="false">FP158*FN158</f>
        <v>187.62074074074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76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53842.94</v>
      </c>
      <c r="P159" s="1" t="n">
        <v>8076.44</v>
      </c>
      <c r="Q159" s="1" t="n">
        <v>45766.5</v>
      </c>
      <c r="R159" s="1" t="n">
        <v>0</v>
      </c>
      <c r="S159" s="1" t="n">
        <v>45766.5</v>
      </c>
      <c r="T159" s="1" t="n">
        <v>25.0386</v>
      </c>
      <c r="U159" s="1" t="s">
        <v>178</v>
      </c>
      <c r="V159" s="1" t="n">
        <v>104.83161048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18906</v>
      </c>
      <c r="AC159" s="1" t="n">
        <v>0</v>
      </c>
      <c r="AD159" s="1" t="n">
        <v>27241.2379</v>
      </c>
      <c r="AE159" s="1" t="n">
        <v>0</v>
      </c>
      <c r="AF159" s="1" t="n">
        <v>27551.4812</v>
      </c>
      <c r="AG159" s="1" t="n">
        <v>310.2433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7976010986</v>
      </c>
      <c r="AN159" s="1" t="n">
        <v>4.998934743394</v>
      </c>
      <c r="AO159" s="1" t="b">
        <f aca="false">FALSE()</f>
        <v>0</v>
      </c>
      <c r="AP159" s="1" t="n">
        <v>0</v>
      </c>
      <c r="AQ159" s="1" t="n">
        <v>-0.847976010986</v>
      </c>
      <c r="AR159" s="1" t="n">
        <v>4.998934743394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559</v>
      </c>
      <c r="BK159" s="13" t="n">
        <v>45588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559</v>
      </c>
      <c r="BS159" s="13" t="n">
        <v>45588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61688172043</v>
      </c>
      <c r="CB159" s="1" t="n">
        <v>108</v>
      </c>
      <c r="CC159" s="1" t="n">
        <v>0</v>
      </c>
      <c r="CD159" s="1" t="n">
        <v>110.4624</v>
      </c>
      <c r="CE159" s="1" t="n">
        <v>0</v>
      </c>
      <c r="CF159" s="1" t="n">
        <v>110.4624</v>
      </c>
      <c r="CG159" s="1" t="n">
        <v>0</v>
      </c>
      <c r="CH159" s="1" t="n">
        <v>133.12</v>
      </c>
      <c r="CI159" s="1" t="n">
        <v>183.49</v>
      </c>
      <c r="CJ159" s="1" t="n">
        <v>316.61</v>
      </c>
      <c r="CK159" s="1" t="n">
        <v>-0.643245765111</v>
      </c>
      <c r="CL159" s="1"/>
      <c r="CM159" s="1" t="n">
        <v>0</v>
      </c>
      <c r="CN159" s="1" t="n">
        <v>-0.643245765111</v>
      </c>
      <c r="CO159" s="1" t="n">
        <v>316.61</v>
      </c>
      <c r="CP159" s="1" t="n">
        <v>133.12</v>
      </c>
      <c r="CQ159" s="1" t="n">
        <v>183.49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559</v>
      </c>
      <c r="DQ159" s="13" t="n">
        <v>45588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33692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17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17</v>
      </c>
      <c r="FG159" s="1" t="n">
        <v>0</v>
      </c>
      <c r="FH159" s="1" t="n">
        <v>25.0767</v>
      </c>
      <c r="FI159" s="1" t="n">
        <v>0</v>
      </c>
      <c r="FJ159" s="1" t="n">
        <v>25.0767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147233072916667</v>
      </c>
      <c r="FP159" s="15" t="n">
        <f aca="false">FO159/CB159*EM159</f>
        <v>0.0231755762924383</v>
      </c>
      <c r="FQ159" s="1" t="str">
        <f aca="false">BO159</f>
        <v>270</v>
      </c>
      <c r="FR159" s="16" t="n">
        <f aca="false">FP159*FN159</f>
        <v>49.836759259259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76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53842.94</v>
      </c>
      <c r="P160" s="1" t="n">
        <v>8076.44</v>
      </c>
      <c r="Q160" s="1" t="n">
        <v>45766.5</v>
      </c>
      <c r="R160" s="1" t="n">
        <v>0</v>
      </c>
      <c r="S160" s="1" t="n">
        <v>45766.5</v>
      </c>
      <c r="T160" s="1" t="n">
        <v>25.0386</v>
      </c>
      <c r="U160" s="1" t="s">
        <v>178</v>
      </c>
      <c r="V160" s="1" t="n">
        <v>104.83161048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18906</v>
      </c>
      <c r="AC160" s="1" t="n">
        <v>0</v>
      </c>
      <c r="AD160" s="1" t="n">
        <v>27241.2379</v>
      </c>
      <c r="AE160" s="1" t="n">
        <v>0</v>
      </c>
      <c r="AF160" s="1" t="n">
        <v>27551.4812</v>
      </c>
      <c r="AG160" s="1" t="n">
        <v>310.2433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7976010986</v>
      </c>
      <c r="AN160" s="1" t="n">
        <v>4.998934743394</v>
      </c>
      <c r="AO160" s="1" t="b">
        <f aca="false">FALSE()</f>
        <v>0</v>
      </c>
      <c r="AP160" s="1" t="n">
        <v>0</v>
      </c>
      <c r="AQ160" s="1" t="n">
        <v>-0.847976010986</v>
      </c>
      <c r="AR160" s="1" t="n">
        <v>4.998934743394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559</v>
      </c>
      <c r="BK160" s="13" t="n">
        <v>45588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559</v>
      </c>
      <c r="BS160" s="13" t="n">
        <v>45588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61688172043</v>
      </c>
      <c r="CB160" s="1" t="n">
        <v>504</v>
      </c>
      <c r="CC160" s="1" t="n">
        <v>0</v>
      </c>
      <c r="CD160" s="1" t="n">
        <v>968.571</v>
      </c>
      <c r="CE160" s="1" t="n">
        <v>0</v>
      </c>
      <c r="CF160" s="1" t="n">
        <v>968.571</v>
      </c>
      <c r="CG160" s="1" t="n">
        <v>0</v>
      </c>
      <c r="CH160" s="1" t="n">
        <v>134.65</v>
      </c>
      <c r="CI160" s="1" t="n">
        <v>1608.92</v>
      </c>
      <c r="CJ160" s="1" t="n">
        <v>1743.57</v>
      </c>
      <c r="CK160" s="1" t="n">
        <v>0.942276275526</v>
      </c>
      <c r="CL160" s="1"/>
      <c r="CM160" s="1" t="n">
        <v>0</v>
      </c>
      <c r="CN160" s="1" t="n">
        <v>0.942276275526</v>
      </c>
      <c r="CO160" s="1" t="n">
        <v>1743.57</v>
      </c>
      <c r="CP160" s="1" t="n">
        <v>134.65</v>
      </c>
      <c r="CQ160" s="1" t="n">
        <v>1608.9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559</v>
      </c>
      <c r="DQ160" s="13" t="n">
        <v>45588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33693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810811941964286</v>
      </c>
      <c r="FP160" s="15" t="n">
        <f aca="false">FO160/CB160*EM160</f>
        <v>0</v>
      </c>
      <c r="FQ160" s="1" t="str">
        <f aca="false">BO160</f>
        <v>271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76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53842.94</v>
      </c>
      <c r="P161" s="1" t="n">
        <v>8076.44</v>
      </c>
      <c r="Q161" s="1" t="n">
        <v>45766.5</v>
      </c>
      <c r="R161" s="1" t="n">
        <v>0</v>
      </c>
      <c r="S161" s="1" t="n">
        <v>45766.5</v>
      </c>
      <c r="T161" s="1" t="n">
        <v>25.0386</v>
      </c>
      <c r="U161" s="1" t="s">
        <v>178</v>
      </c>
      <c r="V161" s="1" t="n">
        <v>104.83161048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18906</v>
      </c>
      <c r="AC161" s="1" t="n">
        <v>0</v>
      </c>
      <c r="AD161" s="1" t="n">
        <v>27241.2379</v>
      </c>
      <c r="AE161" s="1" t="n">
        <v>0</v>
      </c>
      <c r="AF161" s="1" t="n">
        <v>27551.4812</v>
      </c>
      <c r="AG161" s="1" t="n">
        <v>310.2433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7976010986</v>
      </c>
      <c r="AN161" s="1" t="n">
        <v>4.998934743394</v>
      </c>
      <c r="AO161" s="1" t="b">
        <f aca="false">FALSE()</f>
        <v>0</v>
      </c>
      <c r="AP161" s="1" t="n">
        <v>0</v>
      </c>
      <c r="AQ161" s="1" t="n">
        <v>-0.847976010986</v>
      </c>
      <c r="AR161" s="1" t="n">
        <v>4.998934743394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559</v>
      </c>
      <c r="BK161" s="13" t="n">
        <v>45588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559</v>
      </c>
      <c r="BS161" s="13" t="n">
        <v>45588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61688172043</v>
      </c>
      <c r="CB161" s="1" t="n">
        <v>504</v>
      </c>
      <c r="CC161" s="1" t="n">
        <v>0</v>
      </c>
      <c r="CD161" s="1" t="n">
        <v>968.571</v>
      </c>
      <c r="CE161" s="1" t="n">
        <v>0</v>
      </c>
      <c r="CF161" s="1" t="n">
        <v>968.571</v>
      </c>
      <c r="CG161" s="1" t="n">
        <v>0</v>
      </c>
      <c r="CH161" s="1" t="n">
        <v>134.65</v>
      </c>
      <c r="CI161" s="1" t="n">
        <v>1608.92</v>
      </c>
      <c r="CJ161" s="1" t="n">
        <v>1743.57</v>
      </c>
      <c r="CK161" s="1" t="n">
        <v>0.942276275526</v>
      </c>
      <c r="CL161" s="1"/>
      <c r="CM161" s="1" t="n">
        <v>0</v>
      </c>
      <c r="CN161" s="1" t="n">
        <v>0.942276275526</v>
      </c>
      <c r="CO161" s="1" t="n">
        <v>1743.57</v>
      </c>
      <c r="CP161" s="1" t="n">
        <v>134.65</v>
      </c>
      <c r="CQ161" s="1" t="n">
        <v>1608.9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559</v>
      </c>
      <c r="DQ161" s="13" t="n">
        <v>45588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33694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381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381</v>
      </c>
      <c r="FG161" s="1" t="n">
        <v>0</v>
      </c>
      <c r="FH161" s="1" t="n">
        <v>834.009</v>
      </c>
      <c r="FI161" s="1" t="n">
        <v>0</v>
      </c>
      <c r="FJ161" s="1" t="n">
        <v>834.009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810811941964286</v>
      </c>
      <c r="FP161" s="15" t="n">
        <f aca="false">FO161/CB161*EM161</f>
        <v>0.612935218032526</v>
      </c>
      <c r="FQ161" s="1" t="str">
        <f aca="false">BO161</f>
        <v>271</v>
      </c>
      <c r="FR161" s="16" t="n">
        <f aca="false">FP161*FN161</f>
        <v>1318.05589285714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76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53842.94</v>
      </c>
      <c r="P162" s="1" t="n">
        <v>8076.44</v>
      </c>
      <c r="Q162" s="1" t="n">
        <v>45766.5</v>
      </c>
      <c r="R162" s="1" t="n">
        <v>0</v>
      </c>
      <c r="S162" s="1" t="n">
        <v>45766.5</v>
      </c>
      <c r="T162" s="1" t="n">
        <v>25.0386</v>
      </c>
      <c r="U162" s="1" t="s">
        <v>178</v>
      </c>
      <c r="V162" s="1" t="n">
        <v>104.83161048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18906</v>
      </c>
      <c r="AC162" s="1" t="n">
        <v>0</v>
      </c>
      <c r="AD162" s="1" t="n">
        <v>27241.2379</v>
      </c>
      <c r="AE162" s="1" t="n">
        <v>0</v>
      </c>
      <c r="AF162" s="1" t="n">
        <v>27551.4812</v>
      </c>
      <c r="AG162" s="1" t="n">
        <v>310.2433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7976010986</v>
      </c>
      <c r="AN162" s="1" t="n">
        <v>4.998934743394</v>
      </c>
      <c r="AO162" s="1" t="b">
        <f aca="false">FALSE()</f>
        <v>0</v>
      </c>
      <c r="AP162" s="1" t="n">
        <v>0</v>
      </c>
      <c r="AQ162" s="1" t="n">
        <v>-0.847976010986</v>
      </c>
      <c r="AR162" s="1" t="n">
        <v>4.998934743394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559</v>
      </c>
      <c r="BK162" s="13" t="n">
        <v>45588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559</v>
      </c>
      <c r="BS162" s="13" t="n">
        <v>45588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61688172043</v>
      </c>
      <c r="CB162" s="1" t="n">
        <v>504</v>
      </c>
      <c r="CC162" s="1" t="n">
        <v>0</v>
      </c>
      <c r="CD162" s="1" t="n">
        <v>968.571</v>
      </c>
      <c r="CE162" s="1" t="n">
        <v>0</v>
      </c>
      <c r="CF162" s="1" t="n">
        <v>968.571</v>
      </c>
      <c r="CG162" s="1" t="n">
        <v>0</v>
      </c>
      <c r="CH162" s="1" t="n">
        <v>134.65</v>
      </c>
      <c r="CI162" s="1" t="n">
        <v>1608.92</v>
      </c>
      <c r="CJ162" s="1" t="n">
        <v>1743.57</v>
      </c>
      <c r="CK162" s="1" t="n">
        <v>0.942276275526</v>
      </c>
      <c r="CL162" s="1"/>
      <c r="CM162" s="1" t="n">
        <v>0</v>
      </c>
      <c r="CN162" s="1" t="n">
        <v>0.942276275526</v>
      </c>
      <c r="CO162" s="1" t="n">
        <v>1743.57</v>
      </c>
      <c r="CP162" s="1" t="n">
        <v>134.65</v>
      </c>
      <c r="CQ162" s="1" t="n">
        <v>1608.9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59</v>
      </c>
      <c r="DQ162" s="13" t="n">
        <v>45588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33695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12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123</v>
      </c>
      <c r="FG162" s="1" t="n">
        <v>0</v>
      </c>
      <c r="FH162" s="1" t="n">
        <v>134.562</v>
      </c>
      <c r="FI162" s="1" t="n">
        <v>0</v>
      </c>
      <c r="FJ162" s="1" t="n">
        <v>134.562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810811941964286</v>
      </c>
      <c r="FP162" s="15" t="n">
        <f aca="false">FO162/CB162*EM162</f>
        <v>0.19787672393176</v>
      </c>
      <c r="FQ162" s="1" t="str">
        <f aca="false">BO162</f>
        <v>271</v>
      </c>
      <c r="FR162" s="16" t="n">
        <f aca="false">FP162*FN162</f>
        <v>425.514107142857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76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53842.94</v>
      </c>
      <c r="P163" s="1" t="n">
        <v>8076.44</v>
      </c>
      <c r="Q163" s="1" t="n">
        <v>45766.5</v>
      </c>
      <c r="R163" s="1" t="n">
        <v>0</v>
      </c>
      <c r="S163" s="1" t="n">
        <v>45766.5</v>
      </c>
      <c r="T163" s="1" t="n">
        <v>25.0386</v>
      </c>
      <c r="U163" s="1" t="s">
        <v>178</v>
      </c>
      <c r="V163" s="1" t="n">
        <v>104.83161048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18906</v>
      </c>
      <c r="AC163" s="1" t="n">
        <v>0</v>
      </c>
      <c r="AD163" s="1" t="n">
        <v>27241.2379</v>
      </c>
      <c r="AE163" s="1" t="n">
        <v>0</v>
      </c>
      <c r="AF163" s="1" t="n">
        <v>27551.4812</v>
      </c>
      <c r="AG163" s="1" t="n">
        <v>310.2433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7976010986</v>
      </c>
      <c r="AN163" s="1" t="n">
        <v>4.998934743394</v>
      </c>
      <c r="AO163" s="1" t="b">
        <f aca="false">FALSE()</f>
        <v>0</v>
      </c>
      <c r="AP163" s="1" t="n">
        <v>0</v>
      </c>
      <c r="AQ163" s="1" t="n">
        <v>-0.847976010986</v>
      </c>
      <c r="AR163" s="1" t="n">
        <v>4.998934743394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559</v>
      </c>
      <c r="BK163" s="13" t="n">
        <v>45588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559</v>
      </c>
      <c r="BS163" s="13" t="n">
        <v>45588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61688172043</v>
      </c>
      <c r="CB163" s="1" t="n">
        <v>218</v>
      </c>
      <c r="CC163" s="1" t="n">
        <v>0</v>
      </c>
      <c r="CD163" s="1" t="n">
        <v>325.81</v>
      </c>
      <c r="CE163" s="1" t="n">
        <v>0</v>
      </c>
      <c r="CF163" s="1" t="n">
        <v>325.81</v>
      </c>
      <c r="CG163" s="1" t="n">
        <v>0</v>
      </c>
      <c r="CH163" s="1" t="n">
        <v>181.92</v>
      </c>
      <c r="CI163" s="1" t="n">
        <v>541.21</v>
      </c>
      <c r="CJ163" s="1" t="n">
        <v>723.13</v>
      </c>
      <c r="CK163" s="1" t="n">
        <v>-0.403763418465</v>
      </c>
      <c r="CL163" s="1"/>
      <c r="CM163" s="1" t="n">
        <v>0</v>
      </c>
      <c r="CN163" s="1" t="n">
        <v>-0.403763418465</v>
      </c>
      <c r="CO163" s="1" t="n">
        <v>723.13</v>
      </c>
      <c r="CP163" s="1" t="n">
        <v>181.92</v>
      </c>
      <c r="CQ163" s="1" t="n">
        <v>541.2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559</v>
      </c>
      <c r="DQ163" s="13" t="n">
        <v>45588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33696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6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67</v>
      </c>
      <c r="FG163" s="1" t="n">
        <v>0</v>
      </c>
      <c r="FH163" s="1" t="n">
        <v>97.753</v>
      </c>
      <c r="FI163" s="1" t="n">
        <v>0</v>
      </c>
      <c r="FJ163" s="1" t="n">
        <v>97.753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336276971726191</v>
      </c>
      <c r="FP163" s="15" t="n">
        <f aca="false">FO163/CB163*EM163</f>
        <v>0.103351179383737</v>
      </c>
      <c r="FQ163" s="1" t="str">
        <f aca="false">BO163</f>
        <v>272</v>
      </c>
      <c r="FR163" s="16" t="n">
        <f aca="false">FP163*FN163</f>
        <v>222.24637614678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76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53842.94</v>
      </c>
      <c r="P164" s="1" t="n">
        <v>8076.44</v>
      </c>
      <c r="Q164" s="1" t="n">
        <v>45766.5</v>
      </c>
      <c r="R164" s="1" t="n">
        <v>0</v>
      </c>
      <c r="S164" s="1" t="n">
        <v>45766.5</v>
      </c>
      <c r="T164" s="1" t="n">
        <v>25.0386</v>
      </c>
      <c r="U164" s="1" t="s">
        <v>178</v>
      </c>
      <c r="V164" s="1" t="n">
        <v>104.83161048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18906</v>
      </c>
      <c r="AC164" s="1" t="n">
        <v>0</v>
      </c>
      <c r="AD164" s="1" t="n">
        <v>27241.2379</v>
      </c>
      <c r="AE164" s="1" t="n">
        <v>0</v>
      </c>
      <c r="AF164" s="1" t="n">
        <v>27551.4812</v>
      </c>
      <c r="AG164" s="1" t="n">
        <v>310.2433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7976010986</v>
      </c>
      <c r="AN164" s="1" t="n">
        <v>4.998934743394</v>
      </c>
      <c r="AO164" s="1" t="b">
        <f aca="false">FALSE()</f>
        <v>0</v>
      </c>
      <c r="AP164" s="1" t="n">
        <v>0</v>
      </c>
      <c r="AQ164" s="1" t="n">
        <v>-0.847976010986</v>
      </c>
      <c r="AR164" s="1" t="n">
        <v>4.998934743394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559</v>
      </c>
      <c r="BK164" s="13" t="n">
        <v>45588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559</v>
      </c>
      <c r="BS164" s="13" t="n">
        <v>45588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61688172043</v>
      </c>
      <c r="CB164" s="1" t="n">
        <v>218</v>
      </c>
      <c r="CC164" s="1" t="n">
        <v>0</v>
      </c>
      <c r="CD164" s="1" t="n">
        <v>325.81</v>
      </c>
      <c r="CE164" s="1" t="n">
        <v>0</v>
      </c>
      <c r="CF164" s="1" t="n">
        <v>325.81</v>
      </c>
      <c r="CG164" s="1" t="n">
        <v>0</v>
      </c>
      <c r="CH164" s="1" t="n">
        <v>181.92</v>
      </c>
      <c r="CI164" s="1" t="n">
        <v>541.21</v>
      </c>
      <c r="CJ164" s="1" t="n">
        <v>723.13</v>
      </c>
      <c r="CK164" s="1" t="n">
        <v>-0.403763418465</v>
      </c>
      <c r="CL164" s="1"/>
      <c r="CM164" s="1" t="n">
        <v>0</v>
      </c>
      <c r="CN164" s="1" t="n">
        <v>-0.403763418465</v>
      </c>
      <c r="CO164" s="1" t="n">
        <v>723.13</v>
      </c>
      <c r="CP164" s="1" t="n">
        <v>181.92</v>
      </c>
      <c r="CQ164" s="1" t="n">
        <v>541.21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559</v>
      </c>
      <c r="DQ164" s="13" t="n">
        <v>45588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33697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2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21</v>
      </c>
      <c r="FG164" s="1" t="n">
        <v>0</v>
      </c>
      <c r="FH164" s="1" t="n">
        <v>30.639</v>
      </c>
      <c r="FI164" s="1" t="n">
        <v>0</v>
      </c>
      <c r="FJ164" s="1" t="n">
        <v>30.639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336276971726191</v>
      </c>
      <c r="FP164" s="15" t="n">
        <f aca="false">FO164/CB164*EM164</f>
        <v>0.0323936532396789</v>
      </c>
      <c r="FQ164" s="1" t="str">
        <f aca="false">BO164</f>
        <v>272</v>
      </c>
      <c r="FR164" s="16" t="n">
        <f aca="false">FP164*FN164</f>
        <v>69.6593119266055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76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53842.94</v>
      </c>
      <c r="P165" s="1" t="n">
        <v>8076.44</v>
      </c>
      <c r="Q165" s="1" t="n">
        <v>45766.5</v>
      </c>
      <c r="R165" s="1" t="n">
        <v>0</v>
      </c>
      <c r="S165" s="1" t="n">
        <v>45766.5</v>
      </c>
      <c r="T165" s="1" t="n">
        <v>25.0386</v>
      </c>
      <c r="U165" s="1" t="s">
        <v>178</v>
      </c>
      <c r="V165" s="1" t="n">
        <v>104.83161048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18906</v>
      </c>
      <c r="AC165" s="1" t="n">
        <v>0</v>
      </c>
      <c r="AD165" s="1" t="n">
        <v>27241.2379</v>
      </c>
      <c r="AE165" s="1" t="n">
        <v>0</v>
      </c>
      <c r="AF165" s="1" t="n">
        <v>27551.4812</v>
      </c>
      <c r="AG165" s="1" t="n">
        <v>310.2433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7976010986</v>
      </c>
      <c r="AN165" s="1" t="n">
        <v>4.998934743394</v>
      </c>
      <c r="AO165" s="1" t="b">
        <f aca="false">FALSE()</f>
        <v>0</v>
      </c>
      <c r="AP165" s="1" t="n">
        <v>0</v>
      </c>
      <c r="AQ165" s="1" t="n">
        <v>-0.847976010986</v>
      </c>
      <c r="AR165" s="1" t="n">
        <v>4.998934743394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559</v>
      </c>
      <c r="BK165" s="13" t="n">
        <v>45588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559</v>
      </c>
      <c r="BS165" s="13" t="n">
        <v>45588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61688172043</v>
      </c>
      <c r="CB165" s="1" t="n">
        <v>218</v>
      </c>
      <c r="CC165" s="1" t="n">
        <v>0</v>
      </c>
      <c r="CD165" s="1" t="n">
        <v>325.81</v>
      </c>
      <c r="CE165" s="1" t="n">
        <v>0</v>
      </c>
      <c r="CF165" s="1" t="n">
        <v>325.81</v>
      </c>
      <c r="CG165" s="1" t="n">
        <v>0</v>
      </c>
      <c r="CH165" s="1" t="n">
        <v>181.92</v>
      </c>
      <c r="CI165" s="1" t="n">
        <v>541.21</v>
      </c>
      <c r="CJ165" s="1" t="n">
        <v>723.13</v>
      </c>
      <c r="CK165" s="1" t="n">
        <v>-0.403763418465</v>
      </c>
      <c r="CL165" s="1"/>
      <c r="CM165" s="1" t="n">
        <v>0</v>
      </c>
      <c r="CN165" s="1" t="n">
        <v>-0.403763418465</v>
      </c>
      <c r="CO165" s="1" t="n">
        <v>723.13</v>
      </c>
      <c r="CP165" s="1" t="n">
        <v>181.92</v>
      </c>
      <c r="CQ165" s="1" t="n">
        <v>541.21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559</v>
      </c>
      <c r="DQ165" s="13" t="n">
        <v>45588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33698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4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43</v>
      </c>
      <c r="FG165" s="1" t="n">
        <v>0</v>
      </c>
      <c r="FH165" s="1" t="n">
        <v>54.825</v>
      </c>
      <c r="FI165" s="1" t="n">
        <v>0</v>
      </c>
      <c r="FJ165" s="1" t="n">
        <v>54.82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336276971726191</v>
      </c>
      <c r="FP165" s="15" t="n">
        <f aca="false">FO165/CB165*EM165</f>
        <v>0.066329861395533</v>
      </c>
      <c r="FQ165" s="1" t="str">
        <f aca="false">BO165</f>
        <v>272</v>
      </c>
      <c r="FR165" s="16" t="n">
        <f aca="false">FP165*FN165</f>
        <v>142.63573394495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76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53842.94</v>
      </c>
      <c r="P166" s="1" t="n">
        <v>8076.44</v>
      </c>
      <c r="Q166" s="1" t="n">
        <v>45766.5</v>
      </c>
      <c r="R166" s="1" t="n">
        <v>0</v>
      </c>
      <c r="S166" s="1" t="n">
        <v>45766.5</v>
      </c>
      <c r="T166" s="1" t="n">
        <v>25.0386</v>
      </c>
      <c r="U166" s="1" t="s">
        <v>178</v>
      </c>
      <c r="V166" s="1" t="n">
        <v>104.83161048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18906</v>
      </c>
      <c r="AC166" s="1" t="n">
        <v>0</v>
      </c>
      <c r="AD166" s="1" t="n">
        <v>27241.2379</v>
      </c>
      <c r="AE166" s="1" t="n">
        <v>0</v>
      </c>
      <c r="AF166" s="1" t="n">
        <v>27551.4812</v>
      </c>
      <c r="AG166" s="1" t="n">
        <v>310.2433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7976010986</v>
      </c>
      <c r="AN166" s="1" t="n">
        <v>4.998934743394</v>
      </c>
      <c r="AO166" s="1" t="b">
        <f aca="false">FALSE()</f>
        <v>0</v>
      </c>
      <c r="AP166" s="1" t="n">
        <v>0</v>
      </c>
      <c r="AQ166" s="1" t="n">
        <v>-0.847976010986</v>
      </c>
      <c r="AR166" s="1" t="n">
        <v>4.998934743394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559</v>
      </c>
      <c r="BK166" s="13" t="n">
        <v>45588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559</v>
      </c>
      <c r="BS166" s="13" t="n">
        <v>45588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61688172043</v>
      </c>
      <c r="CB166" s="1" t="n">
        <v>218</v>
      </c>
      <c r="CC166" s="1" t="n">
        <v>0</v>
      </c>
      <c r="CD166" s="1" t="n">
        <v>325.81</v>
      </c>
      <c r="CE166" s="1" t="n">
        <v>0</v>
      </c>
      <c r="CF166" s="1" t="n">
        <v>325.81</v>
      </c>
      <c r="CG166" s="1" t="n">
        <v>0</v>
      </c>
      <c r="CH166" s="1" t="n">
        <v>181.92</v>
      </c>
      <c r="CI166" s="1" t="n">
        <v>541.21</v>
      </c>
      <c r="CJ166" s="1" t="n">
        <v>723.13</v>
      </c>
      <c r="CK166" s="1" t="n">
        <v>-0.403763418465</v>
      </c>
      <c r="CL166" s="1"/>
      <c r="CM166" s="1" t="n">
        <v>0</v>
      </c>
      <c r="CN166" s="1" t="n">
        <v>-0.403763418465</v>
      </c>
      <c r="CO166" s="1" t="n">
        <v>723.13</v>
      </c>
      <c r="CP166" s="1" t="n">
        <v>181.92</v>
      </c>
      <c r="CQ166" s="1" t="n">
        <v>541.21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559</v>
      </c>
      <c r="DQ166" s="13" t="n">
        <v>45588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33699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87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87</v>
      </c>
      <c r="FG166" s="1" t="n">
        <v>0</v>
      </c>
      <c r="FH166" s="1" t="n">
        <v>142.593</v>
      </c>
      <c r="FI166" s="1" t="n">
        <v>0</v>
      </c>
      <c r="FJ166" s="1" t="n">
        <v>142.593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336276971726191</v>
      </c>
      <c r="FP166" s="15" t="n">
        <f aca="false">FO166/CB166*EM166</f>
        <v>0.134202277707241</v>
      </c>
      <c r="FQ166" s="1" t="str">
        <f aca="false">BO166</f>
        <v>272</v>
      </c>
      <c r="FR166" s="16" t="n">
        <f aca="false">FP166*FN166</f>
        <v>288.58857798165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76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53842.94</v>
      </c>
      <c r="P167" s="1" t="n">
        <v>8076.44</v>
      </c>
      <c r="Q167" s="1" t="n">
        <v>45766.5</v>
      </c>
      <c r="R167" s="1" t="n">
        <v>0</v>
      </c>
      <c r="S167" s="1" t="n">
        <v>45766.5</v>
      </c>
      <c r="T167" s="1" t="n">
        <v>25.0386</v>
      </c>
      <c r="U167" s="1" t="s">
        <v>178</v>
      </c>
      <c r="V167" s="1" t="n">
        <v>104.83161048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18906</v>
      </c>
      <c r="AC167" s="1" t="n">
        <v>0</v>
      </c>
      <c r="AD167" s="1" t="n">
        <v>27241.2379</v>
      </c>
      <c r="AE167" s="1" t="n">
        <v>0</v>
      </c>
      <c r="AF167" s="1" t="n">
        <v>27551.4812</v>
      </c>
      <c r="AG167" s="1" t="n">
        <v>310.2433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7976010986</v>
      </c>
      <c r="AN167" s="1" t="n">
        <v>4.998934743394</v>
      </c>
      <c r="AO167" s="1" t="b">
        <f aca="false">FALSE()</f>
        <v>0</v>
      </c>
      <c r="AP167" s="1" t="n">
        <v>0</v>
      </c>
      <c r="AQ167" s="1" t="n">
        <v>-0.847976010986</v>
      </c>
      <c r="AR167" s="1" t="n">
        <v>4.998934743394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559</v>
      </c>
      <c r="BK167" s="13" t="n">
        <v>45588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559</v>
      </c>
      <c r="BS167" s="13" t="n">
        <v>45588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61688172043</v>
      </c>
      <c r="CB167" s="1" t="n">
        <v>418</v>
      </c>
      <c r="CC167" s="1" t="n">
        <v>0</v>
      </c>
      <c r="CD167" s="1" t="n">
        <v>523.7334</v>
      </c>
      <c r="CE167" s="1" t="n">
        <v>0</v>
      </c>
      <c r="CF167" s="1" t="n">
        <v>523.7334</v>
      </c>
      <c r="CG167" s="1" t="n">
        <v>0</v>
      </c>
      <c r="CH167" s="1" t="n">
        <v>132.87</v>
      </c>
      <c r="CI167" s="1" t="n">
        <v>869.99</v>
      </c>
      <c r="CJ167" s="1" t="n">
        <v>1002.86</v>
      </c>
      <c r="CK167" s="1" t="n">
        <v>0.132189697056</v>
      </c>
      <c r="CL167" s="1"/>
      <c r="CM167" s="1" t="n">
        <v>0</v>
      </c>
      <c r="CN167" s="1" t="n">
        <v>0.132189697056</v>
      </c>
      <c r="CO167" s="1" t="n">
        <v>1002.86</v>
      </c>
      <c r="CP167" s="1" t="n">
        <v>132.87</v>
      </c>
      <c r="CQ167" s="1" t="n">
        <v>869.9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559</v>
      </c>
      <c r="DQ167" s="13" t="n">
        <v>45588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33700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14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145</v>
      </c>
      <c r="FG167" s="1" t="n">
        <v>0</v>
      </c>
      <c r="FH167" s="1" t="n">
        <v>285.6645</v>
      </c>
      <c r="FI167" s="1" t="n">
        <v>0</v>
      </c>
      <c r="FJ167" s="1" t="n">
        <v>285.6645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46635974702381</v>
      </c>
      <c r="FP167" s="15" t="n">
        <f aca="false">FO167/CB167*EM167</f>
        <v>0.161775510331226</v>
      </c>
      <c r="FQ167" s="1" t="str">
        <f aca="false">BO167</f>
        <v>273</v>
      </c>
      <c r="FR167" s="16" t="n">
        <f aca="false">FP167*FN167</f>
        <v>347.88205741626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76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53842.94</v>
      </c>
      <c r="P168" s="1" t="n">
        <v>8076.44</v>
      </c>
      <c r="Q168" s="1" t="n">
        <v>45766.5</v>
      </c>
      <c r="R168" s="1" t="n">
        <v>0</v>
      </c>
      <c r="S168" s="1" t="n">
        <v>45766.5</v>
      </c>
      <c r="T168" s="1" t="n">
        <v>25.0386</v>
      </c>
      <c r="U168" s="1" t="s">
        <v>178</v>
      </c>
      <c r="V168" s="1" t="n">
        <v>104.83161048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18906</v>
      </c>
      <c r="AC168" s="1" t="n">
        <v>0</v>
      </c>
      <c r="AD168" s="1" t="n">
        <v>27241.2379</v>
      </c>
      <c r="AE168" s="1" t="n">
        <v>0</v>
      </c>
      <c r="AF168" s="1" t="n">
        <v>27551.4812</v>
      </c>
      <c r="AG168" s="1" t="n">
        <v>310.2433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7976010986</v>
      </c>
      <c r="AN168" s="1" t="n">
        <v>4.998934743394</v>
      </c>
      <c r="AO168" s="1" t="b">
        <f aca="false">FALSE()</f>
        <v>0</v>
      </c>
      <c r="AP168" s="1" t="n">
        <v>0</v>
      </c>
      <c r="AQ168" s="1" t="n">
        <v>-0.847976010986</v>
      </c>
      <c r="AR168" s="1" t="n">
        <v>4.998934743394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559</v>
      </c>
      <c r="BK168" s="13" t="n">
        <v>45588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559</v>
      </c>
      <c r="BS168" s="13" t="n">
        <v>45588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61688172043</v>
      </c>
      <c r="CB168" s="1" t="n">
        <v>418</v>
      </c>
      <c r="CC168" s="1" t="n">
        <v>0</v>
      </c>
      <c r="CD168" s="1" t="n">
        <v>523.7334</v>
      </c>
      <c r="CE168" s="1" t="n">
        <v>0</v>
      </c>
      <c r="CF168" s="1" t="n">
        <v>523.7334</v>
      </c>
      <c r="CG168" s="1" t="n">
        <v>0</v>
      </c>
      <c r="CH168" s="1" t="n">
        <v>132.87</v>
      </c>
      <c r="CI168" s="1" t="n">
        <v>869.99</v>
      </c>
      <c r="CJ168" s="1" t="n">
        <v>1002.86</v>
      </c>
      <c r="CK168" s="1" t="n">
        <v>0.132189697056</v>
      </c>
      <c r="CL168" s="1"/>
      <c r="CM168" s="1" t="n">
        <v>0</v>
      </c>
      <c r="CN168" s="1" t="n">
        <v>0.132189697056</v>
      </c>
      <c r="CO168" s="1" t="n">
        <v>1002.86</v>
      </c>
      <c r="CP168" s="1" t="n">
        <v>132.87</v>
      </c>
      <c r="CQ168" s="1" t="n">
        <v>869.9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559</v>
      </c>
      <c r="DQ168" s="13" t="n">
        <v>45588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33701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8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88</v>
      </c>
      <c r="FG168" s="1" t="n">
        <v>0</v>
      </c>
      <c r="FH168" s="1" t="n">
        <v>100.98</v>
      </c>
      <c r="FI168" s="1" t="n">
        <v>0</v>
      </c>
      <c r="FJ168" s="1" t="n">
        <v>100.9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46635974702381</v>
      </c>
      <c r="FP168" s="15" t="n">
        <f aca="false">FO168/CB168*EM168</f>
        <v>0.0981809993734336</v>
      </c>
      <c r="FQ168" s="1" t="str">
        <f aca="false">BO168</f>
        <v>273</v>
      </c>
      <c r="FR168" s="16" t="n">
        <f aca="false">FP168*FN168</f>
        <v>211.12842105263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76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53842.94</v>
      </c>
      <c r="P169" s="1" t="n">
        <v>8076.44</v>
      </c>
      <c r="Q169" s="1" t="n">
        <v>45766.5</v>
      </c>
      <c r="R169" s="1" t="n">
        <v>0</v>
      </c>
      <c r="S169" s="1" t="n">
        <v>45766.5</v>
      </c>
      <c r="T169" s="1" t="n">
        <v>25.0386</v>
      </c>
      <c r="U169" s="1" t="s">
        <v>178</v>
      </c>
      <c r="V169" s="1" t="n">
        <v>104.83161048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18906</v>
      </c>
      <c r="AC169" s="1" t="n">
        <v>0</v>
      </c>
      <c r="AD169" s="1" t="n">
        <v>27241.2379</v>
      </c>
      <c r="AE169" s="1" t="n">
        <v>0</v>
      </c>
      <c r="AF169" s="1" t="n">
        <v>27551.4812</v>
      </c>
      <c r="AG169" s="1" t="n">
        <v>310.2433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7976010986</v>
      </c>
      <c r="AN169" s="1" t="n">
        <v>4.998934743394</v>
      </c>
      <c r="AO169" s="1" t="b">
        <f aca="false">FALSE()</f>
        <v>0</v>
      </c>
      <c r="AP169" s="1" t="n">
        <v>0</v>
      </c>
      <c r="AQ169" s="1" t="n">
        <v>-0.847976010986</v>
      </c>
      <c r="AR169" s="1" t="n">
        <v>4.998934743394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559</v>
      </c>
      <c r="BK169" s="13" t="n">
        <v>45588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559</v>
      </c>
      <c r="BS169" s="13" t="n">
        <v>45588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61688172043</v>
      </c>
      <c r="CB169" s="1" t="n">
        <v>418</v>
      </c>
      <c r="CC169" s="1" t="n">
        <v>0</v>
      </c>
      <c r="CD169" s="1" t="n">
        <v>523.7334</v>
      </c>
      <c r="CE169" s="1" t="n">
        <v>0</v>
      </c>
      <c r="CF169" s="1" t="n">
        <v>523.7334</v>
      </c>
      <c r="CG169" s="1" t="n">
        <v>0</v>
      </c>
      <c r="CH169" s="1" t="n">
        <v>132.87</v>
      </c>
      <c r="CI169" s="1" t="n">
        <v>869.99</v>
      </c>
      <c r="CJ169" s="1" t="n">
        <v>1002.86</v>
      </c>
      <c r="CK169" s="1" t="n">
        <v>0.132189697056</v>
      </c>
      <c r="CL169" s="1"/>
      <c r="CM169" s="1" t="n">
        <v>0</v>
      </c>
      <c r="CN169" s="1" t="n">
        <v>0.132189697056</v>
      </c>
      <c r="CO169" s="1" t="n">
        <v>1002.86</v>
      </c>
      <c r="CP169" s="1" t="n">
        <v>132.87</v>
      </c>
      <c r="CQ169" s="1" t="n">
        <v>869.9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559</v>
      </c>
      <c r="DQ169" s="13" t="n">
        <v>45588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33702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166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166</v>
      </c>
      <c r="FG169" s="1" t="n">
        <v>0</v>
      </c>
      <c r="FH169" s="1" t="n">
        <v>109.062</v>
      </c>
      <c r="FI169" s="1" t="n">
        <v>0</v>
      </c>
      <c r="FJ169" s="1" t="n">
        <v>109.062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6635974702381</v>
      </c>
      <c r="FP169" s="15" t="n">
        <f aca="false">FO169/CB169*EM169</f>
        <v>0.185205066999886</v>
      </c>
      <c r="FQ169" s="1" t="str">
        <f aca="false">BO169</f>
        <v>273</v>
      </c>
      <c r="FR169" s="16" t="n">
        <f aca="false">FP169*FN169</f>
        <v>398.26497607655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76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53842.94</v>
      </c>
      <c r="P170" s="1" t="n">
        <v>8076.44</v>
      </c>
      <c r="Q170" s="1" t="n">
        <v>45766.5</v>
      </c>
      <c r="R170" s="1" t="n">
        <v>0</v>
      </c>
      <c r="S170" s="1" t="n">
        <v>45766.5</v>
      </c>
      <c r="T170" s="1" t="n">
        <v>25.0386</v>
      </c>
      <c r="U170" s="1" t="s">
        <v>178</v>
      </c>
      <c r="V170" s="1" t="n">
        <v>104.83161048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18906</v>
      </c>
      <c r="AC170" s="1" t="n">
        <v>0</v>
      </c>
      <c r="AD170" s="1" t="n">
        <v>27241.2379</v>
      </c>
      <c r="AE170" s="1" t="n">
        <v>0</v>
      </c>
      <c r="AF170" s="1" t="n">
        <v>27551.4812</v>
      </c>
      <c r="AG170" s="1" t="n">
        <v>310.2433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7976010986</v>
      </c>
      <c r="AN170" s="1" t="n">
        <v>4.998934743394</v>
      </c>
      <c r="AO170" s="1" t="b">
        <f aca="false">FALSE()</f>
        <v>0</v>
      </c>
      <c r="AP170" s="1" t="n">
        <v>0</v>
      </c>
      <c r="AQ170" s="1" t="n">
        <v>-0.847976010986</v>
      </c>
      <c r="AR170" s="1" t="n">
        <v>4.998934743394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559</v>
      </c>
      <c r="BK170" s="13" t="n">
        <v>45588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559</v>
      </c>
      <c r="BS170" s="13" t="n">
        <v>45588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61688172043</v>
      </c>
      <c r="CB170" s="1" t="n">
        <v>418</v>
      </c>
      <c r="CC170" s="1" t="n">
        <v>0</v>
      </c>
      <c r="CD170" s="1" t="n">
        <v>523.7334</v>
      </c>
      <c r="CE170" s="1" t="n">
        <v>0</v>
      </c>
      <c r="CF170" s="1" t="n">
        <v>523.7334</v>
      </c>
      <c r="CG170" s="1" t="n">
        <v>0</v>
      </c>
      <c r="CH170" s="1" t="n">
        <v>132.87</v>
      </c>
      <c r="CI170" s="1" t="n">
        <v>869.99</v>
      </c>
      <c r="CJ170" s="1" t="n">
        <v>1002.86</v>
      </c>
      <c r="CK170" s="1" t="n">
        <v>0.132189697056</v>
      </c>
      <c r="CL170" s="1"/>
      <c r="CM170" s="1" t="n">
        <v>0</v>
      </c>
      <c r="CN170" s="1" t="n">
        <v>0.132189697056</v>
      </c>
      <c r="CO170" s="1" t="n">
        <v>1002.86</v>
      </c>
      <c r="CP170" s="1" t="n">
        <v>132.87</v>
      </c>
      <c r="CQ170" s="1" t="n">
        <v>869.9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559</v>
      </c>
      <c r="DQ170" s="13" t="n">
        <v>45588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33703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19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19</v>
      </c>
      <c r="FG170" s="1" t="n">
        <v>0</v>
      </c>
      <c r="FH170" s="1" t="n">
        <v>28.0269</v>
      </c>
      <c r="FI170" s="1" t="n">
        <v>0</v>
      </c>
      <c r="FJ170" s="1" t="n">
        <v>28.0269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46635974702381</v>
      </c>
      <c r="FP170" s="15" t="n">
        <f aca="false">FO170/CB170*EM170</f>
        <v>0.0211981703192641</v>
      </c>
      <c r="FQ170" s="1" t="str">
        <f aca="false">BO170</f>
        <v>273</v>
      </c>
      <c r="FR170" s="16" t="n">
        <f aca="false">FP170*FN170</f>
        <v>45.584545454545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76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53842.94</v>
      </c>
      <c r="P171" s="1" t="n">
        <v>8076.44</v>
      </c>
      <c r="Q171" s="1" t="n">
        <v>45766.5</v>
      </c>
      <c r="R171" s="1" t="n">
        <v>0</v>
      </c>
      <c r="S171" s="1" t="n">
        <v>45766.5</v>
      </c>
      <c r="T171" s="1" t="n">
        <v>25.0386</v>
      </c>
      <c r="U171" s="1" t="s">
        <v>178</v>
      </c>
      <c r="V171" s="1" t="n">
        <v>104.83161048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18906</v>
      </c>
      <c r="AC171" s="1" t="n">
        <v>0</v>
      </c>
      <c r="AD171" s="1" t="n">
        <v>27241.2379</v>
      </c>
      <c r="AE171" s="1" t="n">
        <v>0</v>
      </c>
      <c r="AF171" s="1" t="n">
        <v>27551.4812</v>
      </c>
      <c r="AG171" s="1" t="n">
        <v>310.2433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7976010986</v>
      </c>
      <c r="AN171" s="1" t="n">
        <v>4.998934743394</v>
      </c>
      <c r="AO171" s="1" t="b">
        <f aca="false">FALSE()</f>
        <v>0</v>
      </c>
      <c r="AP171" s="1" t="n">
        <v>0</v>
      </c>
      <c r="AQ171" s="1" t="n">
        <v>-0.847976010986</v>
      </c>
      <c r="AR171" s="1" t="n">
        <v>4.998934743394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559</v>
      </c>
      <c r="BK171" s="13" t="n">
        <v>45588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559</v>
      </c>
      <c r="BS171" s="13" t="n">
        <v>45588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61688172043</v>
      </c>
      <c r="CB171" s="1" t="n">
        <v>255</v>
      </c>
      <c r="CC171" s="1" t="n">
        <v>0</v>
      </c>
      <c r="CD171" s="1" t="n">
        <v>354.78</v>
      </c>
      <c r="CE171" s="1" t="n">
        <v>0</v>
      </c>
      <c r="CF171" s="1" t="n">
        <v>354.78</v>
      </c>
      <c r="CG171" s="1" t="n">
        <v>0</v>
      </c>
      <c r="CH171" s="1" t="n">
        <v>134.65</v>
      </c>
      <c r="CI171" s="1" t="n">
        <v>589.33</v>
      </c>
      <c r="CJ171" s="1" t="n">
        <v>723.98</v>
      </c>
      <c r="CK171" s="1" t="n">
        <v>-0.193511486229</v>
      </c>
      <c r="CL171" s="1"/>
      <c r="CM171" s="1" t="n">
        <v>0</v>
      </c>
      <c r="CN171" s="1" t="n">
        <v>-0.193511486229</v>
      </c>
      <c r="CO171" s="1" t="n">
        <v>723.98</v>
      </c>
      <c r="CP171" s="1" t="n">
        <v>134.65</v>
      </c>
      <c r="CQ171" s="1" t="n">
        <v>589.3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59</v>
      </c>
      <c r="DQ171" s="13" t="n">
        <v>45588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33704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19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195</v>
      </c>
      <c r="FG171" s="1" t="n">
        <v>0</v>
      </c>
      <c r="FH171" s="1" t="n">
        <v>248.625</v>
      </c>
      <c r="FI171" s="1" t="n">
        <v>0</v>
      </c>
      <c r="FJ171" s="1" t="n">
        <v>248.62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33667224702381</v>
      </c>
      <c r="FP171" s="15" t="n">
        <f aca="false">FO171/CB171*EM171</f>
        <v>0.25745524772409</v>
      </c>
      <c r="FQ171" s="1" t="str">
        <f aca="false">BO171</f>
        <v>274</v>
      </c>
      <c r="FR171" s="16" t="n">
        <f aca="false">FP171*FN171</f>
        <v>553.631764705883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76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53842.94</v>
      </c>
      <c r="P172" s="1" t="n">
        <v>8076.44</v>
      </c>
      <c r="Q172" s="1" t="n">
        <v>45766.5</v>
      </c>
      <c r="R172" s="1" t="n">
        <v>0</v>
      </c>
      <c r="S172" s="1" t="n">
        <v>45766.5</v>
      </c>
      <c r="T172" s="1" t="n">
        <v>25.0386</v>
      </c>
      <c r="U172" s="1" t="s">
        <v>178</v>
      </c>
      <c r="V172" s="1" t="n">
        <v>104.83161048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18906</v>
      </c>
      <c r="AC172" s="1" t="n">
        <v>0</v>
      </c>
      <c r="AD172" s="1" t="n">
        <v>27241.2379</v>
      </c>
      <c r="AE172" s="1" t="n">
        <v>0</v>
      </c>
      <c r="AF172" s="1" t="n">
        <v>27551.4812</v>
      </c>
      <c r="AG172" s="1" t="n">
        <v>310.2433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7976010986</v>
      </c>
      <c r="AN172" s="1" t="n">
        <v>4.998934743394</v>
      </c>
      <c r="AO172" s="1" t="b">
        <f aca="false">FALSE()</f>
        <v>0</v>
      </c>
      <c r="AP172" s="1" t="n">
        <v>0</v>
      </c>
      <c r="AQ172" s="1" t="n">
        <v>-0.847976010986</v>
      </c>
      <c r="AR172" s="1" t="n">
        <v>4.998934743394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559</v>
      </c>
      <c r="BK172" s="13" t="n">
        <v>45588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559</v>
      </c>
      <c r="BS172" s="13" t="n">
        <v>45588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61688172043</v>
      </c>
      <c r="CB172" s="1" t="n">
        <v>255</v>
      </c>
      <c r="CC172" s="1" t="n">
        <v>0</v>
      </c>
      <c r="CD172" s="1" t="n">
        <v>354.78</v>
      </c>
      <c r="CE172" s="1" t="n">
        <v>0</v>
      </c>
      <c r="CF172" s="1" t="n">
        <v>354.78</v>
      </c>
      <c r="CG172" s="1" t="n">
        <v>0</v>
      </c>
      <c r="CH172" s="1" t="n">
        <v>134.65</v>
      </c>
      <c r="CI172" s="1" t="n">
        <v>589.33</v>
      </c>
      <c r="CJ172" s="1" t="n">
        <v>723.98</v>
      </c>
      <c r="CK172" s="1" t="n">
        <v>-0.193511486229</v>
      </c>
      <c r="CL172" s="1"/>
      <c r="CM172" s="1" t="n">
        <v>0</v>
      </c>
      <c r="CN172" s="1" t="n">
        <v>-0.193511486229</v>
      </c>
      <c r="CO172" s="1" t="n">
        <v>723.98</v>
      </c>
      <c r="CP172" s="1" t="n">
        <v>134.65</v>
      </c>
      <c r="CQ172" s="1" t="n">
        <v>589.3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559</v>
      </c>
      <c r="DQ172" s="13" t="n">
        <v>45588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33705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3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37</v>
      </c>
      <c r="FG172" s="1" t="n">
        <v>0</v>
      </c>
      <c r="FH172" s="1" t="n">
        <v>80.993</v>
      </c>
      <c r="FI172" s="1" t="n">
        <v>0</v>
      </c>
      <c r="FJ172" s="1" t="n">
        <v>80.993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33667224702381</v>
      </c>
      <c r="FP172" s="15" t="n">
        <f aca="false">FO172/CB172*EM172</f>
        <v>0.0488504829014939</v>
      </c>
      <c r="FQ172" s="1" t="str">
        <f aca="false">BO172</f>
        <v>274</v>
      </c>
      <c r="FR172" s="16" t="n">
        <f aca="false">FP172*FN172</f>
        <v>105.04807843137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76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53842.94</v>
      </c>
      <c r="P173" s="1" t="n">
        <v>8076.44</v>
      </c>
      <c r="Q173" s="1" t="n">
        <v>45766.5</v>
      </c>
      <c r="R173" s="1" t="n">
        <v>0</v>
      </c>
      <c r="S173" s="1" t="n">
        <v>45766.5</v>
      </c>
      <c r="T173" s="1" t="n">
        <v>25.0386</v>
      </c>
      <c r="U173" s="1" t="s">
        <v>178</v>
      </c>
      <c r="V173" s="1" t="n">
        <v>104.83161048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18906</v>
      </c>
      <c r="AC173" s="1" t="n">
        <v>0</v>
      </c>
      <c r="AD173" s="1" t="n">
        <v>27241.2379</v>
      </c>
      <c r="AE173" s="1" t="n">
        <v>0</v>
      </c>
      <c r="AF173" s="1" t="n">
        <v>27551.4812</v>
      </c>
      <c r="AG173" s="1" t="n">
        <v>310.2433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7976010986</v>
      </c>
      <c r="AN173" s="1" t="n">
        <v>4.998934743394</v>
      </c>
      <c r="AO173" s="1" t="b">
        <f aca="false">FALSE()</f>
        <v>0</v>
      </c>
      <c r="AP173" s="1" t="n">
        <v>0</v>
      </c>
      <c r="AQ173" s="1" t="n">
        <v>-0.847976010986</v>
      </c>
      <c r="AR173" s="1" t="n">
        <v>4.998934743394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559</v>
      </c>
      <c r="BK173" s="13" t="n">
        <v>45588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559</v>
      </c>
      <c r="BS173" s="13" t="n">
        <v>45588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61688172043</v>
      </c>
      <c r="CB173" s="1" t="n">
        <v>255</v>
      </c>
      <c r="CC173" s="1" t="n">
        <v>0</v>
      </c>
      <c r="CD173" s="1" t="n">
        <v>354.78</v>
      </c>
      <c r="CE173" s="1" t="n">
        <v>0</v>
      </c>
      <c r="CF173" s="1" t="n">
        <v>354.78</v>
      </c>
      <c r="CG173" s="1" t="n">
        <v>0</v>
      </c>
      <c r="CH173" s="1" t="n">
        <v>134.65</v>
      </c>
      <c r="CI173" s="1" t="n">
        <v>589.33</v>
      </c>
      <c r="CJ173" s="1" t="n">
        <v>723.98</v>
      </c>
      <c r="CK173" s="1" t="n">
        <v>-0.193511486229</v>
      </c>
      <c r="CL173" s="1"/>
      <c r="CM173" s="1" t="n">
        <v>0</v>
      </c>
      <c r="CN173" s="1" t="n">
        <v>-0.193511486229</v>
      </c>
      <c r="CO173" s="1" t="n">
        <v>723.98</v>
      </c>
      <c r="CP173" s="1" t="n">
        <v>134.65</v>
      </c>
      <c r="CQ173" s="1" t="n">
        <v>589.3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59</v>
      </c>
      <c r="DQ173" s="13" t="n">
        <v>45588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33706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23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23</v>
      </c>
      <c r="FG173" s="1" t="n">
        <v>0</v>
      </c>
      <c r="FH173" s="1" t="n">
        <v>25.162</v>
      </c>
      <c r="FI173" s="1" t="n">
        <v>0</v>
      </c>
      <c r="FJ173" s="1" t="n">
        <v>25.16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3667224702381</v>
      </c>
      <c r="FP173" s="15" t="n">
        <f aca="false">FO173/CB173*EM173</f>
        <v>0.030366516398226</v>
      </c>
      <c r="FQ173" s="1" t="str">
        <f aca="false">BO173</f>
        <v>274</v>
      </c>
      <c r="FR173" s="16" t="n">
        <f aca="false">FP173*FN173</f>
        <v>65.300156862745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76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53842.94</v>
      </c>
      <c r="P174" s="1" t="n">
        <v>8076.44</v>
      </c>
      <c r="Q174" s="1" t="n">
        <v>45766.5</v>
      </c>
      <c r="R174" s="1" t="n">
        <v>0</v>
      </c>
      <c r="S174" s="1" t="n">
        <v>45766.5</v>
      </c>
      <c r="T174" s="1" t="n">
        <v>25.0386</v>
      </c>
      <c r="U174" s="1" t="s">
        <v>178</v>
      </c>
      <c r="V174" s="1" t="n">
        <v>104.83161048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18906</v>
      </c>
      <c r="AC174" s="1" t="n">
        <v>0</v>
      </c>
      <c r="AD174" s="1" t="n">
        <v>27241.2379</v>
      </c>
      <c r="AE174" s="1" t="n">
        <v>0</v>
      </c>
      <c r="AF174" s="1" t="n">
        <v>27551.4812</v>
      </c>
      <c r="AG174" s="1" t="n">
        <v>310.2433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7976010986</v>
      </c>
      <c r="AN174" s="1" t="n">
        <v>4.998934743394</v>
      </c>
      <c r="AO174" s="1" t="b">
        <f aca="false">FALSE()</f>
        <v>0</v>
      </c>
      <c r="AP174" s="1" t="n">
        <v>0</v>
      </c>
      <c r="AQ174" s="1" t="n">
        <v>-0.847976010986</v>
      </c>
      <c r="AR174" s="1" t="n">
        <v>4.998934743394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559</v>
      </c>
      <c r="BK174" s="13" t="n">
        <v>45588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559</v>
      </c>
      <c r="BS174" s="13" t="n">
        <v>45588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61688172043</v>
      </c>
      <c r="CB174" s="1" t="n">
        <v>616</v>
      </c>
      <c r="CC174" s="1" t="n">
        <v>0</v>
      </c>
      <c r="CD174" s="1" t="n">
        <v>861.519</v>
      </c>
      <c r="CE174" s="1" t="n">
        <v>0</v>
      </c>
      <c r="CF174" s="1" t="n">
        <v>861.519</v>
      </c>
      <c r="CG174" s="1" t="n">
        <v>0</v>
      </c>
      <c r="CH174" s="1" t="n">
        <v>182.43</v>
      </c>
      <c r="CI174" s="1" t="n">
        <v>1431.09</v>
      </c>
      <c r="CJ174" s="1" t="n">
        <v>1613.52</v>
      </c>
      <c r="CK174" s="1" t="n">
        <v>0.326656147727</v>
      </c>
      <c r="CL174" s="1"/>
      <c r="CM174" s="1" t="n">
        <v>0</v>
      </c>
      <c r="CN174" s="1" t="n">
        <v>0.326656147727</v>
      </c>
      <c r="CO174" s="1" t="n">
        <v>1613.52</v>
      </c>
      <c r="CP174" s="1" t="n">
        <v>182.43</v>
      </c>
      <c r="CQ174" s="1" t="n">
        <v>1431.0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559</v>
      </c>
      <c r="DQ174" s="13" t="n">
        <v>45588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33707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171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171</v>
      </c>
      <c r="FG174" s="1" t="n">
        <v>0</v>
      </c>
      <c r="FH174" s="1" t="n">
        <v>249.489</v>
      </c>
      <c r="FI174" s="1" t="n">
        <v>0</v>
      </c>
      <c r="FJ174" s="1" t="n">
        <v>249.489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750334821428571</v>
      </c>
      <c r="FP174" s="15" t="n">
        <f aca="false">FO174/CB174*EM174</f>
        <v>0.208290997506957</v>
      </c>
      <c r="FQ174" s="1" t="str">
        <f aca="false">BO174</f>
        <v>275</v>
      </c>
      <c r="FR174" s="16" t="n">
        <f aca="false">FP174*FN174</f>
        <v>447.908961038961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76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53842.94</v>
      </c>
      <c r="P175" s="1" t="n">
        <v>8076.44</v>
      </c>
      <c r="Q175" s="1" t="n">
        <v>45766.5</v>
      </c>
      <c r="R175" s="1" t="n">
        <v>0</v>
      </c>
      <c r="S175" s="1" t="n">
        <v>45766.5</v>
      </c>
      <c r="T175" s="1" t="n">
        <v>25.0386</v>
      </c>
      <c r="U175" s="1" t="s">
        <v>178</v>
      </c>
      <c r="V175" s="1" t="n">
        <v>104.83161048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18906</v>
      </c>
      <c r="AC175" s="1" t="n">
        <v>0</v>
      </c>
      <c r="AD175" s="1" t="n">
        <v>27241.2379</v>
      </c>
      <c r="AE175" s="1" t="n">
        <v>0</v>
      </c>
      <c r="AF175" s="1" t="n">
        <v>27551.4812</v>
      </c>
      <c r="AG175" s="1" t="n">
        <v>310.2433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7976010986</v>
      </c>
      <c r="AN175" s="1" t="n">
        <v>4.998934743394</v>
      </c>
      <c r="AO175" s="1" t="b">
        <f aca="false">FALSE()</f>
        <v>0</v>
      </c>
      <c r="AP175" s="1" t="n">
        <v>0</v>
      </c>
      <c r="AQ175" s="1" t="n">
        <v>-0.847976010986</v>
      </c>
      <c r="AR175" s="1" t="n">
        <v>4.998934743394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559</v>
      </c>
      <c r="BK175" s="13" t="n">
        <v>45588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559</v>
      </c>
      <c r="BS175" s="13" t="n">
        <v>45588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61688172043</v>
      </c>
      <c r="CB175" s="1" t="n">
        <v>616</v>
      </c>
      <c r="CC175" s="1" t="n">
        <v>0</v>
      </c>
      <c r="CD175" s="1" t="n">
        <v>861.519</v>
      </c>
      <c r="CE175" s="1" t="n">
        <v>0</v>
      </c>
      <c r="CF175" s="1" t="n">
        <v>861.519</v>
      </c>
      <c r="CG175" s="1" t="n">
        <v>0</v>
      </c>
      <c r="CH175" s="1" t="n">
        <v>182.43</v>
      </c>
      <c r="CI175" s="1" t="n">
        <v>1431.09</v>
      </c>
      <c r="CJ175" s="1" t="n">
        <v>1613.52</v>
      </c>
      <c r="CK175" s="1" t="n">
        <v>0.326656147727</v>
      </c>
      <c r="CL175" s="1"/>
      <c r="CM175" s="1" t="n">
        <v>0</v>
      </c>
      <c r="CN175" s="1" t="n">
        <v>0.326656147727</v>
      </c>
      <c r="CO175" s="1" t="n">
        <v>1613.52</v>
      </c>
      <c r="CP175" s="1" t="n">
        <v>182.43</v>
      </c>
      <c r="CQ175" s="1" t="n">
        <v>1431.0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559</v>
      </c>
      <c r="DQ175" s="13" t="n">
        <v>45588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33708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186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186</v>
      </c>
      <c r="FG175" s="1" t="n">
        <v>0</v>
      </c>
      <c r="FH175" s="1" t="n">
        <v>271.374</v>
      </c>
      <c r="FI175" s="1" t="n">
        <v>0</v>
      </c>
      <c r="FJ175" s="1" t="n">
        <v>271.37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750334821428571</v>
      </c>
      <c r="FP175" s="15" t="n">
        <f aca="false">FO175/CB175*EM175</f>
        <v>0.226562137639147</v>
      </c>
      <c r="FQ175" s="1" t="str">
        <f aca="false">BO175</f>
        <v>275</v>
      </c>
      <c r="FR175" s="16" t="n">
        <f aca="false">FP175*FN175</f>
        <v>487.199220779221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76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53842.94</v>
      </c>
      <c r="P176" s="1" t="n">
        <v>8076.44</v>
      </c>
      <c r="Q176" s="1" t="n">
        <v>45766.5</v>
      </c>
      <c r="R176" s="1" t="n">
        <v>0</v>
      </c>
      <c r="S176" s="1" t="n">
        <v>45766.5</v>
      </c>
      <c r="T176" s="1" t="n">
        <v>25.0386</v>
      </c>
      <c r="U176" s="1" t="s">
        <v>178</v>
      </c>
      <c r="V176" s="1" t="n">
        <v>104.83161048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18906</v>
      </c>
      <c r="AC176" s="1" t="n">
        <v>0</v>
      </c>
      <c r="AD176" s="1" t="n">
        <v>27241.2379</v>
      </c>
      <c r="AE176" s="1" t="n">
        <v>0</v>
      </c>
      <c r="AF176" s="1" t="n">
        <v>27551.4812</v>
      </c>
      <c r="AG176" s="1" t="n">
        <v>310.2433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7976010986</v>
      </c>
      <c r="AN176" s="1" t="n">
        <v>4.998934743394</v>
      </c>
      <c r="AO176" s="1" t="b">
        <f aca="false">FALSE()</f>
        <v>0</v>
      </c>
      <c r="AP176" s="1" t="n">
        <v>0</v>
      </c>
      <c r="AQ176" s="1" t="n">
        <v>-0.847976010986</v>
      </c>
      <c r="AR176" s="1" t="n">
        <v>4.998934743394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559</v>
      </c>
      <c r="BK176" s="13" t="n">
        <v>45588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559</v>
      </c>
      <c r="BS176" s="13" t="n">
        <v>45588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61688172043</v>
      </c>
      <c r="CB176" s="1" t="n">
        <v>616</v>
      </c>
      <c r="CC176" s="1" t="n">
        <v>0</v>
      </c>
      <c r="CD176" s="1" t="n">
        <v>861.519</v>
      </c>
      <c r="CE176" s="1" t="n">
        <v>0</v>
      </c>
      <c r="CF176" s="1" t="n">
        <v>861.519</v>
      </c>
      <c r="CG176" s="1" t="n">
        <v>0</v>
      </c>
      <c r="CH176" s="1" t="n">
        <v>182.43</v>
      </c>
      <c r="CI176" s="1" t="n">
        <v>1431.09</v>
      </c>
      <c r="CJ176" s="1" t="n">
        <v>1613.52</v>
      </c>
      <c r="CK176" s="1" t="n">
        <v>0.326656147727</v>
      </c>
      <c r="CL176" s="1"/>
      <c r="CM176" s="1" t="n">
        <v>0</v>
      </c>
      <c r="CN176" s="1" t="n">
        <v>0.326656147727</v>
      </c>
      <c r="CO176" s="1" t="n">
        <v>1613.52</v>
      </c>
      <c r="CP176" s="1" t="n">
        <v>182.43</v>
      </c>
      <c r="CQ176" s="1" t="n">
        <v>1431.0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559</v>
      </c>
      <c r="DQ176" s="13" t="n">
        <v>45588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33709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24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240</v>
      </c>
      <c r="FG176" s="1" t="n">
        <v>0</v>
      </c>
      <c r="FH176" s="1" t="n">
        <v>306</v>
      </c>
      <c r="FI176" s="1" t="n">
        <v>0</v>
      </c>
      <c r="FJ176" s="1" t="n">
        <v>306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750334821428571</v>
      </c>
      <c r="FP176" s="15" t="n">
        <f aca="false">FO176/CB176*EM176</f>
        <v>0.292338242115028</v>
      </c>
      <c r="FQ176" s="1" t="str">
        <f aca="false">BO176</f>
        <v>275</v>
      </c>
      <c r="FR176" s="16" t="n">
        <f aca="false">FP176*FN176</f>
        <v>628.644155844156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76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53842.94</v>
      </c>
      <c r="P177" s="1" t="n">
        <v>8076.44</v>
      </c>
      <c r="Q177" s="1" t="n">
        <v>45766.5</v>
      </c>
      <c r="R177" s="1" t="n">
        <v>0</v>
      </c>
      <c r="S177" s="1" t="n">
        <v>45766.5</v>
      </c>
      <c r="T177" s="1" t="n">
        <v>25.0386</v>
      </c>
      <c r="U177" s="1" t="s">
        <v>178</v>
      </c>
      <c r="V177" s="1" t="n">
        <v>104.83161048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18906</v>
      </c>
      <c r="AC177" s="1" t="n">
        <v>0</v>
      </c>
      <c r="AD177" s="1" t="n">
        <v>27241.2379</v>
      </c>
      <c r="AE177" s="1" t="n">
        <v>0</v>
      </c>
      <c r="AF177" s="1" t="n">
        <v>27551.4812</v>
      </c>
      <c r="AG177" s="1" t="n">
        <v>310.2433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7976010986</v>
      </c>
      <c r="AN177" s="1" t="n">
        <v>4.998934743394</v>
      </c>
      <c r="AO177" s="1" t="b">
        <f aca="false">FALSE()</f>
        <v>0</v>
      </c>
      <c r="AP177" s="1" t="n">
        <v>0</v>
      </c>
      <c r="AQ177" s="1" t="n">
        <v>-0.847976010986</v>
      </c>
      <c r="AR177" s="1" t="n">
        <v>4.998934743394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559</v>
      </c>
      <c r="BK177" s="13" t="n">
        <v>45588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559</v>
      </c>
      <c r="BS177" s="13" t="n">
        <v>45588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61688172043</v>
      </c>
      <c r="CB177" s="1" t="n">
        <v>616</v>
      </c>
      <c r="CC177" s="1" t="n">
        <v>0</v>
      </c>
      <c r="CD177" s="1" t="n">
        <v>861.519</v>
      </c>
      <c r="CE177" s="1" t="n">
        <v>0</v>
      </c>
      <c r="CF177" s="1" t="n">
        <v>861.519</v>
      </c>
      <c r="CG177" s="1" t="n">
        <v>0</v>
      </c>
      <c r="CH177" s="1" t="n">
        <v>182.43</v>
      </c>
      <c r="CI177" s="1" t="n">
        <v>1431.09</v>
      </c>
      <c r="CJ177" s="1" t="n">
        <v>1613.52</v>
      </c>
      <c r="CK177" s="1" t="n">
        <v>0.326656147727</v>
      </c>
      <c r="CL177" s="1"/>
      <c r="CM177" s="1" t="n">
        <v>0</v>
      </c>
      <c r="CN177" s="1" t="n">
        <v>0.326656147727</v>
      </c>
      <c r="CO177" s="1" t="n">
        <v>1613.52</v>
      </c>
      <c r="CP177" s="1" t="n">
        <v>182.43</v>
      </c>
      <c r="CQ177" s="1" t="n">
        <v>1431.0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559</v>
      </c>
      <c r="DQ177" s="13" t="n">
        <v>45588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33710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1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19</v>
      </c>
      <c r="FG177" s="1" t="n">
        <v>0</v>
      </c>
      <c r="FH177" s="1" t="n">
        <v>34.656</v>
      </c>
      <c r="FI177" s="1" t="n">
        <v>0</v>
      </c>
      <c r="FJ177" s="1" t="n">
        <v>34.65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750334821428571</v>
      </c>
      <c r="FP177" s="15" t="n">
        <f aca="false">FO177/CB177*EM177</f>
        <v>0.0231434441674397</v>
      </c>
      <c r="FQ177" s="1" t="str">
        <f aca="false">BO177</f>
        <v>275</v>
      </c>
      <c r="FR177" s="16" t="n">
        <f aca="false">FP177*FN177</f>
        <v>49.767662337662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76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53842.94</v>
      </c>
      <c r="P178" s="1" t="n">
        <v>8076.44</v>
      </c>
      <c r="Q178" s="1" t="n">
        <v>45766.5</v>
      </c>
      <c r="R178" s="1" t="n">
        <v>0</v>
      </c>
      <c r="S178" s="1" t="n">
        <v>45766.5</v>
      </c>
      <c r="T178" s="1" t="n">
        <v>25.0386</v>
      </c>
      <c r="U178" s="1" t="s">
        <v>178</v>
      </c>
      <c r="V178" s="1" t="n">
        <v>104.83161048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18906</v>
      </c>
      <c r="AC178" s="1" t="n">
        <v>0</v>
      </c>
      <c r="AD178" s="1" t="n">
        <v>27241.2379</v>
      </c>
      <c r="AE178" s="1" t="n">
        <v>0</v>
      </c>
      <c r="AF178" s="1" t="n">
        <v>27551.4812</v>
      </c>
      <c r="AG178" s="1" t="n">
        <v>310.2433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7976010986</v>
      </c>
      <c r="AN178" s="1" t="n">
        <v>4.998934743394</v>
      </c>
      <c r="AO178" s="1" t="b">
        <f aca="false">FALSE()</f>
        <v>0</v>
      </c>
      <c r="AP178" s="1" t="n">
        <v>0</v>
      </c>
      <c r="AQ178" s="1" t="n">
        <v>-0.847976010986</v>
      </c>
      <c r="AR178" s="1" t="n">
        <v>4.998934743394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559</v>
      </c>
      <c r="BK178" s="13" t="n">
        <v>45588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559</v>
      </c>
      <c r="BS178" s="13" t="n">
        <v>45588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61688172043</v>
      </c>
      <c r="CB178" s="1" t="n">
        <v>385</v>
      </c>
      <c r="CC178" s="1" t="n">
        <v>0</v>
      </c>
      <c r="CD178" s="1" t="n">
        <v>518.4603</v>
      </c>
      <c r="CE178" s="1" t="n">
        <v>0</v>
      </c>
      <c r="CF178" s="1" t="n">
        <v>518.4603</v>
      </c>
      <c r="CG178" s="1" t="n">
        <v>0</v>
      </c>
      <c r="CH178" s="1" t="n">
        <v>132.1</v>
      </c>
      <c r="CI178" s="1" t="n">
        <v>861.23</v>
      </c>
      <c r="CJ178" s="1" t="n">
        <v>993.33</v>
      </c>
      <c r="CK178" s="1" t="n">
        <v>0.127938034791</v>
      </c>
      <c r="CL178" s="1"/>
      <c r="CM178" s="1" t="n">
        <v>0</v>
      </c>
      <c r="CN178" s="1" t="n">
        <v>0.127938034791</v>
      </c>
      <c r="CO178" s="1" t="n">
        <v>993.33</v>
      </c>
      <c r="CP178" s="1" t="n">
        <v>132.1</v>
      </c>
      <c r="CQ178" s="1" t="n">
        <v>861.2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559</v>
      </c>
      <c r="DQ178" s="13" t="n">
        <v>45588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33711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8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81</v>
      </c>
      <c r="FG178" s="1" t="n">
        <v>0</v>
      </c>
      <c r="FH178" s="1" t="n">
        <v>186.1137</v>
      </c>
      <c r="FI178" s="1" t="n">
        <v>0</v>
      </c>
      <c r="FJ178" s="1" t="n">
        <v>186.1137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461928013392857</v>
      </c>
      <c r="FP178" s="15" t="n">
        <f aca="false">FO178/CB178*EM178</f>
        <v>0.09718485476577</v>
      </c>
      <c r="FQ178" s="1" t="str">
        <f aca="false">BO178</f>
        <v>276</v>
      </c>
      <c r="FR178" s="16" t="n">
        <f aca="false">FP178*FN178</f>
        <v>208.98631168831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76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53842.94</v>
      </c>
      <c r="P179" s="1" t="n">
        <v>8076.44</v>
      </c>
      <c r="Q179" s="1" t="n">
        <v>45766.5</v>
      </c>
      <c r="R179" s="1" t="n">
        <v>0</v>
      </c>
      <c r="S179" s="1" t="n">
        <v>45766.5</v>
      </c>
      <c r="T179" s="1" t="n">
        <v>25.0386</v>
      </c>
      <c r="U179" s="1" t="s">
        <v>178</v>
      </c>
      <c r="V179" s="1" t="n">
        <v>104.83161048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18906</v>
      </c>
      <c r="AC179" s="1" t="n">
        <v>0</v>
      </c>
      <c r="AD179" s="1" t="n">
        <v>27241.2379</v>
      </c>
      <c r="AE179" s="1" t="n">
        <v>0</v>
      </c>
      <c r="AF179" s="1" t="n">
        <v>27551.4812</v>
      </c>
      <c r="AG179" s="1" t="n">
        <v>310.2433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7976010986</v>
      </c>
      <c r="AN179" s="1" t="n">
        <v>4.998934743394</v>
      </c>
      <c r="AO179" s="1" t="b">
        <f aca="false">FALSE()</f>
        <v>0</v>
      </c>
      <c r="AP179" s="1" t="n">
        <v>0</v>
      </c>
      <c r="AQ179" s="1" t="n">
        <v>-0.847976010986</v>
      </c>
      <c r="AR179" s="1" t="n">
        <v>4.998934743394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559</v>
      </c>
      <c r="BK179" s="13" t="n">
        <v>45588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559</v>
      </c>
      <c r="BS179" s="13" t="n">
        <v>45588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61688172043</v>
      </c>
      <c r="CB179" s="1" t="n">
        <v>385</v>
      </c>
      <c r="CC179" s="1" t="n">
        <v>0</v>
      </c>
      <c r="CD179" s="1" t="n">
        <v>518.4603</v>
      </c>
      <c r="CE179" s="1" t="n">
        <v>0</v>
      </c>
      <c r="CF179" s="1" t="n">
        <v>518.4603</v>
      </c>
      <c r="CG179" s="1" t="n">
        <v>0</v>
      </c>
      <c r="CH179" s="1" t="n">
        <v>132.1</v>
      </c>
      <c r="CI179" s="1" t="n">
        <v>861.23</v>
      </c>
      <c r="CJ179" s="1" t="n">
        <v>993.33</v>
      </c>
      <c r="CK179" s="1" t="n">
        <v>0.127938034791</v>
      </c>
      <c r="CL179" s="1"/>
      <c r="CM179" s="1" t="n">
        <v>0</v>
      </c>
      <c r="CN179" s="1" t="n">
        <v>0.127938034791</v>
      </c>
      <c r="CO179" s="1" t="n">
        <v>993.33</v>
      </c>
      <c r="CP179" s="1" t="n">
        <v>132.1</v>
      </c>
      <c r="CQ179" s="1" t="n">
        <v>861.2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559</v>
      </c>
      <c r="DQ179" s="13" t="n">
        <v>45588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33712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168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168</v>
      </c>
      <c r="FG179" s="1" t="n">
        <v>0</v>
      </c>
      <c r="FH179" s="1" t="n">
        <v>192.78</v>
      </c>
      <c r="FI179" s="1" t="n">
        <v>0</v>
      </c>
      <c r="FJ179" s="1" t="n">
        <v>192.78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461928013392857</v>
      </c>
      <c r="FP179" s="15" t="n">
        <f aca="false">FO179/CB179*EM179</f>
        <v>0.201568587662338</v>
      </c>
      <c r="FQ179" s="1" t="str">
        <f aca="false">BO179</f>
        <v>276</v>
      </c>
      <c r="FR179" s="16" t="n">
        <f aca="false">FP179*FN179</f>
        <v>433.45309090909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76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53842.94</v>
      </c>
      <c r="P180" s="1" t="n">
        <v>8076.44</v>
      </c>
      <c r="Q180" s="1" t="n">
        <v>45766.5</v>
      </c>
      <c r="R180" s="1" t="n">
        <v>0</v>
      </c>
      <c r="S180" s="1" t="n">
        <v>45766.5</v>
      </c>
      <c r="T180" s="1" t="n">
        <v>25.0386</v>
      </c>
      <c r="U180" s="1" t="s">
        <v>178</v>
      </c>
      <c r="V180" s="1" t="n">
        <v>104.83161048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18906</v>
      </c>
      <c r="AC180" s="1" t="n">
        <v>0</v>
      </c>
      <c r="AD180" s="1" t="n">
        <v>27241.2379</v>
      </c>
      <c r="AE180" s="1" t="n">
        <v>0</v>
      </c>
      <c r="AF180" s="1" t="n">
        <v>27551.4812</v>
      </c>
      <c r="AG180" s="1" t="n">
        <v>310.2433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7976010986</v>
      </c>
      <c r="AN180" s="1" t="n">
        <v>4.998934743394</v>
      </c>
      <c r="AO180" s="1" t="b">
        <f aca="false">FALSE()</f>
        <v>0</v>
      </c>
      <c r="AP180" s="1" t="n">
        <v>0</v>
      </c>
      <c r="AQ180" s="1" t="n">
        <v>-0.847976010986</v>
      </c>
      <c r="AR180" s="1" t="n">
        <v>4.998934743394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559</v>
      </c>
      <c r="BK180" s="13" t="n">
        <v>45588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559</v>
      </c>
      <c r="BS180" s="13" t="n">
        <v>45588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61688172043</v>
      </c>
      <c r="CB180" s="1" t="n">
        <v>385</v>
      </c>
      <c r="CC180" s="1" t="n">
        <v>0</v>
      </c>
      <c r="CD180" s="1" t="n">
        <v>518.4603</v>
      </c>
      <c r="CE180" s="1" t="n">
        <v>0</v>
      </c>
      <c r="CF180" s="1" t="n">
        <v>518.4603</v>
      </c>
      <c r="CG180" s="1" t="n">
        <v>0</v>
      </c>
      <c r="CH180" s="1" t="n">
        <v>132.1</v>
      </c>
      <c r="CI180" s="1" t="n">
        <v>861.23</v>
      </c>
      <c r="CJ180" s="1" t="n">
        <v>993.33</v>
      </c>
      <c r="CK180" s="1" t="n">
        <v>0.127938034791</v>
      </c>
      <c r="CL180" s="1"/>
      <c r="CM180" s="1" t="n">
        <v>0</v>
      </c>
      <c r="CN180" s="1" t="n">
        <v>0.127938034791</v>
      </c>
      <c r="CO180" s="1" t="n">
        <v>993.33</v>
      </c>
      <c r="CP180" s="1" t="n">
        <v>132.1</v>
      </c>
      <c r="CQ180" s="1" t="n">
        <v>861.2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559</v>
      </c>
      <c r="DQ180" s="13" t="n">
        <v>45588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33713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85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85</v>
      </c>
      <c r="FG180" s="1" t="n">
        <v>0</v>
      </c>
      <c r="FH180" s="1" t="n">
        <v>55.845</v>
      </c>
      <c r="FI180" s="1" t="n">
        <v>0</v>
      </c>
      <c r="FJ180" s="1" t="n">
        <v>55.845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461928013392857</v>
      </c>
      <c r="FP180" s="15" t="n">
        <f aca="false">FO180/CB180*EM180</f>
        <v>0.101984106852968</v>
      </c>
      <c r="FQ180" s="1" t="str">
        <f aca="false">BO180</f>
        <v>276</v>
      </c>
      <c r="FR180" s="16" t="n">
        <f aca="false">FP180*FN180</f>
        <v>219.30662337662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76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53842.94</v>
      </c>
      <c r="P181" s="1" t="n">
        <v>8076.44</v>
      </c>
      <c r="Q181" s="1" t="n">
        <v>45766.5</v>
      </c>
      <c r="R181" s="1" t="n">
        <v>0</v>
      </c>
      <c r="S181" s="1" t="n">
        <v>45766.5</v>
      </c>
      <c r="T181" s="1" t="n">
        <v>25.0386</v>
      </c>
      <c r="U181" s="1" t="s">
        <v>178</v>
      </c>
      <c r="V181" s="1" t="n">
        <v>104.83161048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18906</v>
      </c>
      <c r="AC181" s="1" t="n">
        <v>0</v>
      </c>
      <c r="AD181" s="1" t="n">
        <v>27241.2379</v>
      </c>
      <c r="AE181" s="1" t="n">
        <v>0</v>
      </c>
      <c r="AF181" s="1" t="n">
        <v>27551.4812</v>
      </c>
      <c r="AG181" s="1" t="n">
        <v>310.2433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7976010986</v>
      </c>
      <c r="AN181" s="1" t="n">
        <v>4.998934743394</v>
      </c>
      <c r="AO181" s="1" t="b">
        <f aca="false">FALSE()</f>
        <v>0</v>
      </c>
      <c r="AP181" s="1" t="n">
        <v>0</v>
      </c>
      <c r="AQ181" s="1" t="n">
        <v>-0.847976010986</v>
      </c>
      <c r="AR181" s="1" t="n">
        <v>4.998934743394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559</v>
      </c>
      <c r="BK181" s="13" t="n">
        <v>45588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559</v>
      </c>
      <c r="BS181" s="13" t="n">
        <v>45588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61688172043</v>
      </c>
      <c r="CB181" s="1" t="n">
        <v>385</v>
      </c>
      <c r="CC181" s="1" t="n">
        <v>0</v>
      </c>
      <c r="CD181" s="1" t="n">
        <v>518.4603</v>
      </c>
      <c r="CE181" s="1" t="n">
        <v>0</v>
      </c>
      <c r="CF181" s="1" t="n">
        <v>518.4603</v>
      </c>
      <c r="CG181" s="1" t="n">
        <v>0</v>
      </c>
      <c r="CH181" s="1" t="n">
        <v>132.1</v>
      </c>
      <c r="CI181" s="1" t="n">
        <v>861.23</v>
      </c>
      <c r="CJ181" s="1" t="n">
        <v>993.33</v>
      </c>
      <c r="CK181" s="1" t="n">
        <v>0.127938034791</v>
      </c>
      <c r="CL181" s="1"/>
      <c r="CM181" s="1" t="n">
        <v>0</v>
      </c>
      <c r="CN181" s="1" t="n">
        <v>0.127938034791</v>
      </c>
      <c r="CO181" s="1" t="n">
        <v>993.33</v>
      </c>
      <c r="CP181" s="1" t="n">
        <v>132.1</v>
      </c>
      <c r="CQ181" s="1" t="n">
        <v>861.2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559</v>
      </c>
      <c r="DQ181" s="13" t="n">
        <v>45588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33714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5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51</v>
      </c>
      <c r="FG181" s="1" t="n">
        <v>0</v>
      </c>
      <c r="FH181" s="1" t="n">
        <v>83.7216</v>
      </c>
      <c r="FI181" s="1" t="n">
        <v>0</v>
      </c>
      <c r="FJ181" s="1" t="n">
        <v>83.7216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461928013392857</v>
      </c>
      <c r="FP181" s="15" t="n">
        <f aca="false">FO181/CB181*EM181</f>
        <v>0.0611904641117811</v>
      </c>
      <c r="FQ181" s="1" t="str">
        <f aca="false">BO181</f>
        <v>276</v>
      </c>
      <c r="FR181" s="16" t="n">
        <f aca="false">FP181*FN181</f>
        <v>131.583974025974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76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53842.94</v>
      </c>
      <c r="P182" s="1" t="n">
        <v>8076.44</v>
      </c>
      <c r="Q182" s="1" t="n">
        <v>45766.5</v>
      </c>
      <c r="R182" s="1" t="n">
        <v>0</v>
      </c>
      <c r="S182" s="1" t="n">
        <v>45766.5</v>
      </c>
      <c r="T182" s="1" t="n">
        <v>25.0386</v>
      </c>
      <c r="U182" s="1" t="s">
        <v>178</v>
      </c>
      <c r="V182" s="1" t="n">
        <v>104.83161048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18906</v>
      </c>
      <c r="AC182" s="1" t="n">
        <v>0</v>
      </c>
      <c r="AD182" s="1" t="n">
        <v>27241.2379</v>
      </c>
      <c r="AE182" s="1" t="n">
        <v>0</v>
      </c>
      <c r="AF182" s="1" t="n">
        <v>27551.4812</v>
      </c>
      <c r="AG182" s="1" t="n">
        <v>310.2433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7976010986</v>
      </c>
      <c r="AN182" s="1" t="n">
        <v>4.998934743394</v>
      </c>
      <c r="AO182" s="1" t="b">
        <f aca="false">FALSE()</f>
        <v>0</v>
      </c>
      <c r="AP182" s="1" t="n">
        <v>0</v>
      </c>
      <c r="AQ182" s="1" t="n">
        <v>-0.847976010986</v>
      </c>
      <c r="AR182" s="1" t="n">
        <v>4.998934743394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559</v>
      </c>
      <c r="BK182" s="13" t="n">
        <v>45588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559</v>
      </c>
      <c r="BS182" s="13" t="n">
        <v>45588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61688172043</v>
      </c>
      <c r="CB182" s="1" t="n">
        <v>503</v>
      </c>
      <c r="CC182" s="1" t="n">
        <v>0</v>
      </c>
      <c r="CD182" s="1" t="n">
        <v>748.785</v>
      </c>
      <c r="CE182" s="1" t="n">
        <v>0</v>
      </c>
      <c r="CF182" s="1" t="n">
        <v>748.785</v>
      </c>
      <c r="CG182" s="1" t="n">
        <v>0</v>
      </c>
      <c r="CH182" s="1" t="n">
        <v>134.4</v>
      </c>
      <c r="CI182" s="1" t="n">
        <v>1243.83</v>
      </c>
      <c r="CJ182" s="1" t="n">
        <v>1378.23</v>
      </c>
      <c r="CK182" s="1" t="n">
        <v>0.538219057015</v>
      </c>
      <c r="CL182" s="1"/>
      <c r="CM182" s="1" t="n">
        <v>0</v>
      </c>
      <c r="CN182" s="1" t="n">
        <v>0.538219057015</v>
      </c>
      <c r="CO182" s="1" t="n">
        <v>1378.23</v>
      </c>
      <c r="CP182" s="1" t="n">
        <v>134.4</v>
      </c>
      <c r="CQ182" s="1" t="n">
        <v>1243.8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59</v>
      </c>
      <c r="DQ182" s="13" t="n">
        <v>45588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33715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89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89</v>
      </c>
      <c r="FG182" s="1" t="n">
        <v>0</v>
      </c>
      <c r="FH182" s="1" t="n">
        <v>113.475</v>
      </c>
      <c r="FI182" s="1" t="n">
        <v>0</v>
      </c>
      <c r="FJ182" s="1" t="n">
        <v>113.47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64091796875</v>
      </c>
      <c r="FP182" s="15" t="n">
        <f aca="false">FO182/CB182*EM182</f>
        <v>0.113402980554175</v>
      </c>
      <c r="FQ182" s="1" t="str">
        <f aca="false">BO182</f>
        <v>277</v>
      </c>
      <c r="FR182" s="16" t="n">
        <f aca="false">FP182*FN182</f>
        <v>243.861769383698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76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53842.94</v>
      </c>
      <c r="P183" s="1" t="n">
        <v>8076.44</v>
      </c>
      <c r="Q183" s="1" t="n">
        <v>45766.5</v>
      </c>
      <c r="R183" s="1" t="n">
        <v>0</v>
      </c>
      <c r="S183" s="1" t="n">
        <v>45766.5</v>
      </c>
      <c r="T183" s="1" t="n">
        <v>25.0386</v>
      </c>
      <c r="U183" s="1" t="s">
        <v>178</v>
      </c>
      <c r="V183" s="1" t="n">
        <v>104.83161048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18906</v>
      </c>
      <c r="AC183" s="1" t="n">
        <v>0</v>
      </c>
      <c r="AD183" s="1" t="n">
        <v>27241.2379</v>
      </c>
      <c r="AE183" s="1" t="n">
        <v>0</v>
      </c>
      <c r="AF183" s="1" t="n">
        <v>27551.4812</v>
      </c>
      <c r="AG183" s="1" t="n">
        <v>310.2433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7976010986</v>
      </c>
      <c r="AN183" s="1" t="n">
        <v>4.998934743394</v>
      </c>
      <c r="AO183" s="1" t="b">
        <f aca="false">FALSE()</f>
        <v>0</v>
      </c>
      <c r="AP183" s="1" t="n">
        <v>0</v>
      </c>
      <c r="AQ183" s="1" t="n">
        <v>-0.847976010986</v>
      </c>
      <c r="AR183" s="1" t="n">
        <v>4.998934743394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559</v>
      </c>
      <c r="BK183" s="13" t="n">
        <v>45588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559</v>
      </c>
      <c r="BS183" s="13" t="n">
        <v>45588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61688172043</v>
      </c>
      <c r="CB183" s="1" t="n">
        <v>503</v>
      </c>
      <c r="CC183" s="1" t="n">
        <v>0</v>
      </c>
      <c r="CD183" s="1" t="n">
        <v>748.785</v>
      </c>
      <c r="CE183" s="1" t="n">
        <v>0</v>
      </c>
      <c r="CF183" s="1" t="n">
        <v>748.785</v>
      </c>
      <c r="CG183" s="1" t="n">
        <v>0</v>
      </c>
      <c r="CH183" s="1" t="n">
        <v>134.4</v>
      </c>
      <c r="CI183" s="1" t="n">
        <v>1243.83</v>
      </c>
      <c r="CJ183" s="1" t="n">
        <v>1378.23</v>
      </c>
      <c r="CK183" s="1" t="n">
        <v>0.538219057015</v>
      </c>
      <c r="CL183" s="1"/>
      <c r="CM183" s="1" t="n">
        <v>0</v>
      </c>
      <c r="CN183" s="1" t="n">
        <v>0.538219057015</v>
      </c>
      <c r="CO183" s="1" t="n">
        <v>1378.23</v>
      </c>
      <c r="CP183" s="1" t="n">
        <v>134.4</v>
      </c>
      <c r="CQ183" s="1" t="n">
        <v>1243.8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559</v>
      </c>
      <c r="DQ183" s="13" t="n">
        <v>45588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33716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20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202</v>
      </c>
      <c r="FG183" s="1" t="n">
        <v>0</v>
      </c>
      <c r="FH183" s="1" t="n">
        <v>442.178</v>
      </c>
      <c r="FI183" s="1" t="n">
        <v>0</v>
      </c>
      <c r="FJ183" s="1" t="n">
        <v>442.17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64091796875</v>
      </c>
      <c r="FP183" s="15" t="n">
        <f aca="false">FO183/CB183*EM183</f>
        <v>0.257386540134195</v>
      </c>
      <c r="FQ183" s="1" t="str">
        <f aca="false">BO183</f>
        <v>277</v>
      </c>
      <c r="FR183" s="16" t="n">
        <f aca="false">FP183*FN183</f>
        <v>553.48401590457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76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53842.94</v>
      </c>
      <c r="P184" s="1" t="n">
        <v>8076.44</v>
      </c>
      <c r="Q184" s="1" t="n">
        <v>45766.5</v>
      </c>
      <c r="R184" s="1" t="n">
        <v>0</v>
      </c>
      <c r="S184" s="1" t="n">
        <v>45766.5</v>
      </c>
      <c r="T184" s="1" t="n">
        <v>25.0386</v>
      </c>
      <c r="U184" s="1" t="s">
        <v>178</v>
      </c>
      <c r="V184" s="1" t="n">
        <v>104.83161048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18906</v>
      </c>
      <c r="AC184" s="1" t="n">
        <v>0</v>
      </c>
      <c r="AD184" s="1" t="n">
        <v>27241.2379</v>
      </c>
      <c r="AE184" s="1" t="n">
        <v>0</v>
      </c>
      <c r="AF184" s="1" t="n">
        <v>27551.4812</v>
      </c>
      <c r="AG184" s="1" t="n">
        <v>310.2433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7976010986</v>
      </c>
      <c r="AN184" s="1" t="n">
        <v>4.998934743394</v>
      </c>
      <c r="AO184" s="1" t="b">
        <f aca="false">FALSE()</f>
        <v>0</v>
      </c>
      <c r="AP184" s="1" t="n">
        <v>0</v>
      </c>
      <c r="AQ184" s="1" t="n">
        <v>-0.847976010986</v>
      </c>
      <c r="AR184" s="1" t="n">
        <v>4.998934743394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559</v>
      </c>
      <c r="BK184" s="13" t="n">
        <v>45588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559</v>
      </c>
      <c r="BS184" s="13" t="n">
        <v>45588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61688172043</v>
      </c>
      <c r="CB184" s="1" t="n">
        <v>503</v>
      </c>
      <c r="CC184" s="1" t="n">
        <v>0</v>
      </c>
      <c r="CD184" s="1" t="n">
        <v>748.785</v>
      </c>
      <c r="CE184" s="1" t="n">
        <v>0</v>
      </c>
      <c r="CF184" s="1" t="n">
        <v>748.785</v>
      </c>
      <c r="CG184" s="1" t="n">
        <v>0</v>
      </c>
      <c r="CH184" s="1" t="n">
        <v>134.4</v>
      </c>
      <c r="CI184" s="1" t="n">
        <v>1243.83</v>
      </c>
      <c r="CJ184" s="1" t="n">
        <v>1378.23</v>
      </c>
      <c r="CK184" s="1" t="n">
        <v>0.538219057015</v>
      </c>
      <c r="CL184" s="1"/>
      <c r="CM184" s="1" t="n">
        <v>0</v>
      </c>
      <c r="CN184" s="1" t="n">
        <v>0.538219057015</v>
      </c>
      <c r="CO184" s="1" t="n">
        <v>1378.23</v>
      </c>
      <c r="CP184" s="1" t="n">
        <v>134.4</v>
      </c>
      <c r="CQ184" s="1" t="n">
        <v>1243.8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59</v>
      </c>
      <c r="DQ184" s="13" t="n">
        <v>45588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33717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21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212</v>
      </c>
      <c r="FG184" s="1" t="n">
        <v>0</v>
      </c>
      <c r="FH184" s="1" t="n">
        <v>193.132</v>
      </c>
      <c r="FI184" s="1" t="n">
        <v>0</v>
      </c>
      <c r="FJ184" s="1" t="n">
        <v>193.13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64091796875</v>
      </c>
      <c r="FP184" s="15" t="n">
        <f aca="false">FO184/CB184*EM184</f>
        <v>0.27012844806163</v>
      </c>
      <c r="FQ184" s="1" t="str">
        <f aca="false">BO184</f>
        <v>277</v>
      </c>
      <c r="FR184" s="16" t="n">
        <f aca="false">FP184*FN184</f>
        <v>580.8842147117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76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53842.94</v>
      </c>
      <c r="P185" s="1" t="n">
        <v>8076.44</v>
      </c>
      <c r="Q185" s="1" t="n">
        <v>45766.5</v>
      </c>
      <c r="R185" s="1" t="n">
        <v>0</v>
      </c>
      <c r="S185" s="1" t="n">
        <v>45766.5</v>
      </c>
      <c r="T185" s="1" t="n">
        <v>25.0386</v>
      </c>
      <c r="U185" s="1" t="s">
        <v>178</v>
      </c>
      <c r="V185" s="1" t="n">
        <v>104.83161048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18906</v>
      </c>
      <c r="AC185" s="1" t="n">
        <v>0</v>
      </c>
      <c r="AD185" s="1" t="n">
        <v>27241.2379</v>
      </c>
      <c r="AE185" s="1" t="n">
        <v>0</v>
      </c>
      <c r="AF185" s="1" t="n">
        <v>27551.4812</v>
      </c>
      <c r="AG185" s="1" t="n">
        <v>310.2433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7976010986</v>
      </c>
      <c r="AN185" s="1" t="n">
        <v>4.998934743394</v>
      </c>
      <c r="AO185" s="1" t="b">
        <f aca="false">FALSE()</f>
        <v>0</v>
      </c>
      <c r="AP185" s="1" t="n">
        <v>0</v>
      </c>
      <c r="AQ185" s="1" t="n">
        <v>-0.847976010986</v>
      </c>
      <c r="AR185" s="1" t="n">
        <v>4.998934743394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559</v>
      </c>
      <c r="BK185" s="13" t="n">
        <v>45588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559</v>
      </c>
      <c r="BS185" s="13" t="n">
        <v>45588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61688172043</v>
      </c>
      <c r="CB185" s="1" t="n">
        <v>208</v>
      </c>
      <c r="CC185" s="1" t="n">
        <v>0</v>
      </c>
      <c r="CD185" s="1" t="n">
        <v>303.611</v>
      </c>
      <c r="CE185" s="1" t="n">
        <v>0</v>
      </c>
      <c r="CF185" s="1" t="n">
        <v>303.611</v>
      </c>
      <c r="CG185" s="1" t="n">
        <v>0</v>
      </c>
      <c r="CH185" s="1" t="n">
        <v>180.9</v>
      </c>
      <c r="CI185" s="1" t="n">
        <v>504.34</v>
      </c>
      <c r="CJ185" s="1" t="n">
        <v>685.24</v>
      </c>
      <c r="CK185" s="1" t="n">
        <v>-0.431812491746</v>
      </c>
      <c r="CL185" s="1"/>
      <c r="CM185" s="1" t="n">
        <v>0</v>
      </c>
      <c r="CN185" s="1" t="n">
        <v>-0.431812491746</v>
      </c>
      <c r="CO185" s="1" t="n">
        <v>685.24</v>
      </c>
      <c r="CP185" s="1" t="n">
        <v>180.9</v>
      </c>
      <c r="CQ185" s="1" t="n">
        <v>504.34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559</v>
      </c>
      <c r="DQ185" s="13" t="n">
        <v>45588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33718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136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136</v>
      </c>
      <c r="FG185" s="1" t="n">
        <v>0</v>
      </c>
      <c r="FH185" s="1" t="n">
        <v>198.424</v>
      </c>
      <c r="FI185" s="1" t="n">
        <v>0</v>
      </c>
      <c r="FJ185" s="1" t="n">
        <v>198.42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318656994047619</v>
      </c>
      <c r="FP185" s="15" t="n">
        <f aca="false">FO185/CB185*EM185</f>
        <v>0.208352649954212</v>
      </c>
      <c r="FQ185" s="1" t="str">
        <f aca="false">BO185</f>
        <v>278</v>
      </c>
      <c r="FR185" s="16" t="n">
        <f aca="false">FP185*FN185</f>
        <v>448.041538461539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76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53842.94</v>
      </c>
      <c r="P186" s="1" t="n">
        <v>8076.44</v>
      </c>
      <c r="Q186" s="1" t="n">
        <v>45766.5</v>
      </c>
      <c r="R186" s="1" t="n">
        <v>0</v>
      </c>
      <c r="S186" s="1" t="n">
        <v>45766.5</v>
      </c>
      <c r="T186" s="1" t="n">
        <v>25.0386</v>
      </c>
      <c r="U186" s="1" t="s">
        <v>178</v>
      </c>
      <c r="V186" s="1" t="n">
        <v>104.83161048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18906</v>
      </c>
      <c r="AC186" s="1" t="n">
        <v>0</v>
      </c>
      <c r="AD186" s="1" t="n">
        <v>27241.2379</v>
      </c>
      <c r="AE186" s="1" t="n">
        <v>0</v>
      </c>
      <c r="AF186" s="1" t="n">
        <v>27551.4812</v>
      </c>
      <c r="AG186" s="1" t="n">
        <v>310.2433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7976010986</v>
      </c>
      <c r="AN186" s="1" t="n">
        <v>4.998934743394</v>
      </c>
      <c r="AO186" s="1" t="b">
        <f aca="false">FALSE()</f>
        <v>0</v>
      </c>
      <c r="AP186" s="1" t="n">
        <v>0</v>
      </c>
      <c r="AQ186" s="1" t="n">
        <v>-0.847976010986</v>
      </c>
      <c r="AR186" s="1" t="n">
        <v>4.998934743394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559</v>
      </c>
      <c r="BK186" s="13" t="n">
        <v>45588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559</v>
      </c>
      <c r="BS186" s="13" t="n">
        <v>45588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61688172043</v>
      </c>
      <c r="CB186" s="1" t="n">
        <v>208</v>
      </c>
      <c r="CC186" s="1" t="n">
        <v>0</v>
      </c>
      <c r="CD186" s="1" t="n">
        <v>303.611</v>
      </c>
      <c r="CE186" s="1" t="n">
        <v>0</v>
      </c>
      <c r="CF186" s="1" t="n">
        <v>303.611</v>
      </c>
      <c r="CG186" s="1" t="n">
        <v>0</v>
      </c>
      <c r="CH186" s="1" t="n">
        <v>180.9</v>
      </c>
      <c r="CI186" s="1" t="n">
        <v>504.34</v>
      </c>
      <c r="CJ186" s="1" t="n">
        <v>685.24</v>
      </c>
      <c r="CK186" s="1" t="n">
        <v>-0.431812491746</v>
      </c>
      <c r="CL186" s="1"/>
      <c r="CM186" s="1" t="n">
        <v>0</v>
      </c>
      <c r="CN186" s="1" t="n">
        <v>-0.431812491746</v>
      </c>
      <c r="CO186" s="1" t="n">
        <v>685.24</v>
      </c>
      <c r="CP186" s="1" t="n">
        <v>180.9</v>
      </c>
      <c r="CQ186" s="1" t="n">
        <v>504.34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559</v>
      </c>
      <c r="DQ186" s="13" t="n">
        <v>45588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33719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28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28</v>
      </c>
      <c r="FG186" s="1" t="n">
        <v>0</v>
      </c>
      <c r="FH186" s="1" t="n">
        <v>40.852</v>
      </c>
      <c r="FI186" s="1" t="n">
        <v>0</v>
      </c>
      <c r="FJ186" s="1" t="n">
        <v>40.85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318656994047619</v>
      </c>
      <c r="FP186" s="15" t="n">
        <f aca="false">FO186/CB186*EM186</f>
        <v>0.0428961338141026</v>
      </c>
      <c r="FQ186" s="1" t="str">
        <f aca="false">BO186</f>
        <v>278</v>
      </c>
      <c r="FR186" s="16" t="n">
        <f aca="false">FP186*FN186</f>
        <v>92.243846153846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76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53842.94</v>
      </c>
      <c r="P187" s="1" t="n">
        <v>8076.44</v>
      </c>
      <c r="Q187" s="1" t="n">
        <v>45766.5</v>
      </c>
      <c r="R187" s="1" t="n">
        <v>0</v>
      </c>
      <c r="S187" s="1" t="n">
        <v>45766.5</v>
      </c>
      <c r="T187" s="1" t="n">
        <v>25.0386</v>
      </c>
      <c r="U187" s="1" t="s">
        <v>178</v>
      </c>
      <c r="V187" s="1" t="n">
        <v>104.83161048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18906</v>
      </c>
      <c r="AC187" s="1" t="n">
        <v>0</v>
      </c>
      <c r="AD187" s="1" t="n">
        <v>27241.2379</v>
      </c>
      <c r="AE187" s="1" t="n">
        <v>0</v>
      </c>
      <c r="AF187" s="1" t="n">
        <v>27551.4812</v>
      </c>
      <c r="AG187" s="1" t="n">
        <v>310.2433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7976010986</v>
      </c>
      <c r="AN187" s="1" t="n">
        <v>4.998934743394</v>
      </c>
      <c r="AO187" s="1" t="b">
        <f aca="false">FALSE()</f>
        <v>0</v>
      </c>
      <c r="AP187" s="1" t="n">
        <v>0</v>
      </c>
      <c r="AQ187" s="1" t="n">
        <v>-0.847976010986</v>
      </c>
      <c r="AR187" s="1" t="n">
        <v>4.998934743394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559</v>
      </c>
      <c r="BK187" s="13" t="n">
        <v>45588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559</v>
      </c>
      <c r="BS187" s="13" t="n">
        <v>45588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61688172043</v>
      </c>
      <c r="CB187" s="1" t="n">
        <v>208</v>
      </c>
      <c r="CC187" s="1" t="n">
        <v>0</v>
      </c>
      <c r="CD187" s="1" t="n">
        <v>303.611</v>
      </c>
      <c r="CE187" s="1" t="n">
        <v>0</v>
      </c>
      <c r="CF187" s="1" t="n">
        <v>303.611</v>
      </c>
      <c r="CG187" s="1" t="n">
        <v>0</v>
      </c>
      <c r="CH187" s="1" t="n">
        <v>180.9</v>
      </c>
      <c r="CI187" s="1" t="n">
        <v>504.34</v>
      </c>
      <c r="CJ187" s="1" t="n">
        <v>685.24</v>
      </c>
      <c r="CK187" s="1" t="n">
        <v>-0.431812491746</v>
      </c>
      <c r="CL187" s="1"/>
      <c r="CM187" s="1" t="n">
        <v>0</v>
      </c>
      <c r="CN187" s="1" t="n">
        <v>-0.431812491746</v>
      </c>
      <c r="CO187" s="1" t="n">
        <v>685.24</v>
      </c>
      <c r="CP187" s="1" t="n">
        <v>180.9</v>
      </c>
      <c r="CQ187" s="1" t="n">
        <v>504.34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559</v>
      </c>
      <c r="DQ187" s="13" t="n">
        <v>45588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33720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2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29</v>
      </c>
      <c r="FG187" s="1" t="n">
        <v>0</v>
      </c>
      <c r="FH187" s="1" t="n">
        <v>36.975</v>
      </c>
      <c r="FI187" s="1" t="n">
        <v>0</v>
      </c>
      <c r="FJ187" s="1" t="n">
        <v>36.975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318656994047619</v>
      </c>
      <c r="FP187" s="15" t="n">
        <f aca="false">FO187/CB187*EM187</f>
        <v>0.0444281385931777</v>
      </c>
      <c r="FQ187" s="1" t="str">
        <f aca="false">BO187</f>
        <v>278</v>
      </c>
      <c r="FR187" s="16" t="n">
        <f aca="false">FP187*FN187</f>
        <v>95.538269230769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76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53842.94</v>
      </c>
      <c r="P188" s="1" t="n">
        <v>8076.44</v>
      </c>
      <c r="Q188" s="1" t="n">
        <v>45766.5</v>
      </c>
      <c r="R188" s="1" t="n">
        <v>0</v>
      </c>
      <c r="S188" s="1" t="n">
        <v>45766.5</v>
      </c>
      <c r="T188" s="1" t="n">
        <v>25.0386</v>
      </c>
      <c r="U188" s="1" t="s">
        <v>178</v>
      </c>
      <c r="V188" s="1" t="n">
        <v>104.83161048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18906</v>
      </c>
      <c r="AC188" s="1" t="n">
        <v>0</v>
      </c>
      <c r="AD188" s="1" t="n">
        <v>27241.2379</v>
      </c>
      <c r="AE188" s="1" t="n">
        <v>0</v>
      </c>
      <c r="AF188" s="1" t="n">
        <v>27551.4812</v>
      </c>
      <c r="AG188" s="1" t="n">
        <v>310.2433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7976010986</v>
      </c>
      <c r="AN188" s="1" t="n">
        <v>4.998934743394</v>
      </c>
      <c r="AO188" s="1" t="b">
        <f aca="false">FALSE()</f>
        <v>0</v>
      </c>
      <c r="AP188" s="1" t="n">
        <v>0</v>
      </c>
      <c r="AQ188" s="1" t="n">
        <v>-0.847976010986</v>
      </c>
      <c r="AR188" s="1" t="n">
        <v>4.998934743394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559</v>
      </c>
      <c r="BK188" s="13" t="n">
        <v>45588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559</v>
      </c>
      <c r="BS188" s="13" t="n">
        <v>45588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61688172043</v>
      </c>
      <c r="CB188" s="1" t="n">
        <v>208</v>
      </c>
      <c r="CC188" s="1" t="n">
        <v>0</v>
      </c>
      <c r="CD188" s="1" t="n">
        <v>303.611</v>
      </c>
      <c r="CE188" s="1" t="n">
        <v>0</v>
      </c>
      <c r="CF188" s="1" t="n">
        <v>303.611</v>
      </c>
      <c r="CG188" s="1" t="n">
        <v>0</v>
      </c>
      <c r="CH188" s="1" t="n">
        <v>180.9</v>
      </c>
      <c r="CI188" s="1" t="n">
        <v>504.34</v>
      </c>
      <c r="CJ188" s="1" t="n">
        <v>685.24</v>
      </c>
      <c r="CK188" s="1" t="n">
        <v>-0.431812491746</v>
      </c>
      <c r="CL188" s="1"/>
      <c r="CM188" s="1" t="n">
        <v>0</v>
      </c>
      <c r="CN188" s="1" t="n">
        <v>-0.431812491746</v>
      </c>
      <c r="CO188" s="1" t="n">
        <v>685.24</v>
      </c>
      <c r="CP188" s="1" t="n">
        <v>180.9</v>
      </c>
      <c r="CQ188" s="1" t="n">
        <v>504.34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559</v>
      </c>
      <c r="DQ188" s="13" t="n">
        <v>45588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33721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15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15</v>
      </c>
      <c r="FG188" s="1" t="n">
        <v>0</v>
      </c>
      <c r="FH188" s="1" t="n">
        <v>27.36</v>
      </c>
      <c r="FI188" s="1" t="n">
        <v>0</v>
      </c>
      <c r="FJ188" s="1" t="n">
        <v>27.36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318656994047619</v>
      </c>
      <c r="FP188" s="15" t="n">
        <f aca="false">FO188/CB188*EM188</f>
        <v>0.0229800716861264</v>
      </c>
      <c r="FQ188" s="1" t="str">
        <f aca="false">BO188</f>
        <v>278</v>
      </c>
      <c r="FR188" s="16" t="n">
        <f aca="false">FP188*FN188</f>
        <v>49.416346153846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76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53842.94</v>
      </c>
      <c r="P189" s="1" t="n">
        <v>8076.44</v>
      </c>
      <c r="Q189" s="1" t="n">
        <v>45766.5</v>
      </c>
      <c r="R189" s="1" t="n">
        <v>0</v>
      </c>
      <c r="S189" s="1" t="n">
        <v>45766.5</v>
      </c>
      <c r="T189" s="1" t="n">
        <v>25.0386</v>
      </c>
      <c r="U189" s="1" t="s">
        <v>178</v>
      </c>
      <c r="V189" s="1" t="n">
        <v>104.83161048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18906</v>
      </c>
      <c r="AC189" s="1" t="n">
        <v>0</v>
      </c>
      <c r="AD189" s="1" t="n">
        <v>27241.2379</v>
      </c>
      <c r="AE189" s="1" t="n">
        <v>0</v>
      </c>
      <c r="AF189" s="1" t="n">
        <v>27551.4812</v>
      </c>
      <c r="AG189" s="1" t="n">
        <v>310.2433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7976010986</v>
      </c>
      <c r="AN189" s="1" t="n">
        <v>4.998934743394</v>
      </c>
      <c r="AO189" s="1" t="b">
        <f aca="false">FALSE()</f>
        <v>0</v>
      </c>
      <c r="AP189" s="1" t="n">
        <v>0</v>
      </c>
      <c r="AQ189" s="1" t="n">
        <v>-0.847976010986</v>
      </c>
      <c r="AR189" s="1" t="n">
        <v>4.998934743394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559</v>
      </c>
      <c r="BK189" s="13" t="n">
        <v>45588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559</v>
      </c>
      <c r="BS189" s="13" t="n">
        <v>45588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61688172043</v>
      </c>
      <c r="CB189" s="1" t="n">
        <v>101</v>
      </c>
      <c r="CC189" s="1" t="n">
        <v>0</v>
      </c>
      <c r="CD189" s="1" t="n">
        <v>204.2408</v>
      </c>
      <c r="CE189" s="1" t="n">
        <v>0</v>
      </c>
      <c r="CF189" s="1" t="n">
        <v>204.2408</v>
      </c>
      <c r="CG189" s="1" t="n">
        <v>0</v>
      </c>
      <c r="CH189" s="1" t="n">
        <v>132.35</v>
      </c>
      <c r="CI189" s="1" t="n">
        <v>339.27</v>
      </c>
      <c r="CJ189" s="1" t="n">
        <v>471.62</v>
      </c>
      <c r="CK189" s="1" t="n">
        <v>-0.465503720053</v>
      </c>
      <c r="CL189" s="1"/>
      <c r="CM189" s="1" t="n">
        <v>0</v>
      </c>
      <c r="CN189" s="1" t="n">
        <v>-0.465503720053</v>
      </c>
      <c r="CO189" s="1" t="n">
        <v>471.62</v>
      </c>
      <c r="CP189" s="1" t="n">
        <v>132.35</v>
      </c>
      <c r="CQ189" s="1" t="n">
        <v>339.27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559</v>
      </c>
      <c r="DQ189" s="13" t="n">
        <v>45588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33722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9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98</v>
      </c>
      <c r="FG189" s="1" t="n">
        <v>0</v>
      </c>
      <c r="FH189" s="1" t="n">
        <v>200.1552</v>
      </c>
      <c r="FI189" s="1" t="n">
        <v>0</v>
      </c>
      <c r="FJ189" s="1" t="n">
        <v>200.1552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219317336309524</v>
      </c>
      <c r="FP189" s="15" t="n">
        <f aca="false">FO189/CB189*EM189</f>
        <v>0.212802959983498</v>
      </c>
      <c r="FQ189" s="1" t="str">
        <f aca="false">BO189</f>
        <v>279</v>
      </c>
      <c r="FR189" s="16" t="n">
        <f aca="false">FP189*FN189</f>
        <v>457.61148514851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76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53842.94</v>
      </c>
      <c r="P190" s="1" t="n">
        <v>8076.44</v>
      </c>
      <c r="Q190" s="1" t="n">
        <v>45766.5</v>
      </c>
      <c r="R190" s="1" t="n">
        <v>0</v>
      </c>
      <c r="S190" s="1" t="n">
        <v>45766.5</v>
      </c>
      <c r="T190" s="1" t="n">
        <v>25.0386</v>
      </c>
      <c r="U190" s="1" t="s">
        <v>178</v>
      </c>
      <c r="V190" s="1" t="n">
        <v>104.83161048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18906</v>
      </c>
      <c r="AC190" s="1" t="n">
        <v>0</v>
      </c>
      <c r="AD190" s="1" t="n">
        <v>27241.2379</v>
      </c>
      <c r="AE190" s="1" t="n">
        <v>0</v>
      </c>
      <c r="AF190" s="1" t="n">
        <v>27551.4812</v>
      </c>
      <c r="AG190" s="1" t="n">
        <v>310.2433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7976010986</v>
      </c>
      <c r="AN190" s="1" t="n">
        <v>4.998934743394</v>
      </c>
      <c r="AO190" s="1" t="b">
        <f aca="false">FALSE()</f>
        <v>0</v>
      </c>
      <c r="AP190" s="1" t="n">
        <v>0</v>
      </c>
      <c r="AQ190" s="1" t="n">
        <v>-0.847976010986</v>
      </c>
      <c r="AR190" s="1" t="n">
        <v>4.998934743394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559</v>
      </c>
      <c r="BK190" s="13" t="n">
        <v>45588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559</v>
      </c>
      <c r="BS190" s="13" t="n">
        <v>45588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61688172043</v>
      </c>
      <c r="CB190" s="1" t="n">
        <v>101</v>
      </c>
      <c r="CC190" s="1" t="n">
        <v>0</v>
      </c>
      <c r="CD190" s="1" t="n">
        <v>204.2408</v>
      </c>
      <c r="CE190" s="1" t="n">
        <v>0</v>
      </c>
      <c r="CF190" s="1" t="n">
        <v>204.2408</v>
      </c>
      <c r="CG190" s="1" t="n">
        <v>0</v>
      </c>
      <c r="CH190" s="1" t="n">
        <v>132.35</v>
      </c>
      <c r="CI190" s="1" t="n">
        <v>339.27</v>
      </c>
      <c r="CJ190" s="1" t="n">
        <v>471.62</v>
      </c>
      <c r="CK190" s="1" t="n">
        <v>-0.465503720053</v>
      </c>
      <c r="CL190" s="1"/>
      <c r="CM190" s="1" t="n">
        <v>0</v>
      </c>
      <c r="CN190" s="1" t="n">
        <v>-0.465503720053</v>
      </c>
      <c r="CO190" s="1" t="n">
        <v>471.62</v>
      </c>
      <c r="CP190" s="1" t="n">
        <v>132.35</v>
      </c>
      <c r="CQ190" s="1" t="n">
        <v>339.27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559</v>
      </c>
      <c r="DQ190" s="13" t="n">
        <v>45588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33723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1</v>
      </c>
      <c r="FG190" s="1" t="n">
        <v>0</v>
      </c>
      <c r="FH190" s="1" t="n">
        <v>1.1672</v>
      </c>
      <c r="FI190" s="1" t="n">
        <v>0</v>
      </c>
      <c r="FJ190" s="1" t="n">
        <v>1.1672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219317336309524</v>
      </c>
      <c r="FP190" s="15" t="n">
        <f aca="false">FO190/CB190*EM190</f>
        <v>0.00217145877534182</v>
      </c>
      <c r="FQ190" s="1" t="str">
        <f aca="false">BO190</f>
        <v>279</v>
      </c>
      <c r="FR190" s="16" t="n">
        <f aca="false">FP190*FN190</f>
        <v>4.6695049504950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76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53842.94</v>
      </c>
      <c r="P191" s="1" t="n">
        <v>8076.44</v>
      </c>
      <c r="Q191" s="1" t="n">
        <v>45766.5</v>
      </c>
      <c r="R191" s="1" t="n">
        <v>0</v>
      </c>
      <c r="S191" s="1" t="n">
        <v>45766.5</v>
      </c>
      <c r="T191" s="1" t="n">
        <v>25.0386</v>
      </c>
      <c r="U191" s="1" t="s">
        <v>178</v>
      </c>
      <c r="V191" s="1" t="n">
        <v>104.83161048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18906</v>
      </c>
      <c r="AC191" s="1" t="n">
        <v>0</v>
      </c>
      <c r="AD191" s="1" t="n">
        <v>27241.2379</v>
      </c>
      <c r="AE191" s="1" t="n">
        <v>0</v>
      </c>
      <c r="AF191" s="1" t="n">
        <v>27551.4812</v>
      </c>
      <c r="AG191" s="1" t="n">
        <v>310.2433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7976010986</v>
      </c>
      <c r="AN191" s="1" t="n">
        <v>4.998934743394</v>
      </c>
      <c r="AO191" s="1" t="b">
        <f aca="false">FALSE()</f>
        <v>0</v>
      </c>
      <c r="AP191" s="1" t="n">
        <v>0</v>
      </c>
      <c r="AQ191" s="1" t="n">
        <v>-0.847976010986</v>
      </c>
      <c r="AR191" s="1" t="n">
        <v>4.998934743394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559</v>
      </c>
      <c r="BK191" s="13" t="n">
        <v>45588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559</v>
      </c>
      <c r="BS191" s="13" t="n">
        <v>45588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61688172043</v>
      </c>
      <c r="CB191" s="1" t="n">
        <v>101</v>
      </c>
      <c r="CC191" s="1" t="n">
        <v>0</v>
      </c>
      <c r="CD191" s="1" t="n">
        <v>204.2408</v>
      </c>
      <c r="CE191" s="1" t="n">
        <v>0</v>
      </c>
      <c r="CF191" s="1" t="n">
        <v>204.2408</v>
      </c>
      <c r="CG191" s="1" t="n">
        <v>0</v>
      </c>
      <c r="CH191" s="1" t="n">
        <v>132.35</v>
      </c>
      <c r="CI191" s="1" t="n">
        <v>339.27</v>
      </c>
      <c r="CJ191" s="1" t="n">
        <v>471.62</v>
      </c>
      <c r="CK191" s="1" t="n">
        <v>-0.465503720053</v>
      </c>
      <c r="CL191" s="1"/>
      <c r="CM191" s="1" t="n">
        <v>0</v>
      </c>
      <c r="CN191" s="1" t="n">
        <v>-0.465503720053</v>
      </c>
      <c r="CO191" s="1" t="n">
        <v>471.62</v>
      </c>
      <c r="CP191" s="1" t="n">
        <v>132.35</v>
      </c>
      <c r="CQ191" s="1" t="n">
        <v>339.2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559</v>
      </c>
      <c r="DQ191" s="13" t="n">
        <v>45588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33724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0</v>
      </c>
      <c r="FG191" s="1" t="n">
        <v>0</v>
      </c>
      <c r="FH191" s="1" t="n">
        <v>0</v>
      </c>
      <c r="FI191" s="1" t="n">
        <v>0</v>
      </c>
      <c r="FJ191" s="1" t="n">
        <v>0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219317336309524</v>
      </c>
      <c r="FP191" s="15" t="n">
        <f aca="false">FO191/CB191*EM191</f>
        <v>0</v>
      </c>
      <c r="FQ191" s="1" t="str">
        <f aca="false">BO191</f>
        <v>279</v>
      </c>
      <c r="FR191" s="16" t="n">
        <f aca="false">FP191*FN191</f>
        <v>0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76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53842.94</v>
      </c>
      <c r="P192" s="1" t="n">
        <v>8076.44</v>
      </c>
      <c r="Q192" s="1" t="n">
        <v>45766.5</v>
      </c>
      <c r="R192" s="1" t="n">
        <v>0</v>
      </c>
      <c r="S192" s="1" t="n">
        <v>45766.5</v>
      </c>
      <c r="T192" s="1" t="n">
        <v>25.0386</v>
      </c>
      <c r="U192" s="1" t="s">
        <v>178</v>
      </c>
      <c r="V192" s="1" t="n">
        <v>104.83161048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18906</v>
      </c>
      <c r="AC192" s="1" t="n">
        <v>0</v>
      </c>
      <c r="AD192" s="1" t="n">
        <v>27241.2379</v>
      </c>
      <c r="AE192" s="1" t="n">
        <v>0</v>
      </c>
      <c r="AF192" s="1" t="n">
        <v>27551.4812</v>
      </c>
      <c r="AG192" s="1" t="n">
        <v>310.2433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7976010986</v>
      </c>
      <c r="AN192" s="1" t="n">
        <v>4.998934743394</v>
      </c>
      <c r="AO192" s="1" t="b">
        <f aca="false">FALSE()</f>
        <v>0</v>
      </c>
      <c r="AP192" s="1" t="n">
        <v>0</v>
      </c>
      <c r="AQ192" s="1" t="n">
        <v>-0.847976010986</v>
      </c>
      <c r="AR192" s="1" t="n">
        <v>4.998934743394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559</v>
      </c>
      <c r="BK192" s="13" t="n">
        <v>45588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559</v>
      </c>
      <c r="BS192" s="13" t="n">
        <v>45588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61688172043</v>
      </c>
      <c r="CB192" s="1" t="n">
        <v>101</v>
      </c>
      <c r="CC192" s="1" t="n">
        <v>0</v>
      </c>
      <c r="CD192" s="1" t="n">
        <v>204.2408</v>
      </c>
      <c r="CE192" s="1" t="n">
        <v>0</v>
      </c>
      <c r="CF192" s="1" t="n">
        <v>204.2408</v>
      </c>
      <c r="CG192" s="1" t="n">
        <v>0</v>
      </c>
      <c r="CH192" s="1" t="n">
        <v>132.35</v>
      </c>
      <c r="CI192" s="1" t="n">
        <v>339.27</v>
      </c>
      <c r="CJ192" s="1" t="n">
        <v>471.62</v>
      </c>
      <c r="CK192" s="1" t="n">
        <v>-0.465503720053</v>
      </c>
      <c r="CL192" s="1"/>
      <c r="CM192" s="1" t="n">
        <v>0</v>
      </c>
      <c r="CN192" s="1" t="n">
        <v>-0.465503720053</v>
      </c>
      <c r="CO192" s="1" t="n">
        <v>471.62</v>
      </c>
      <c r="CP192" s="1" t="n">
        <v>132.35</v>
      </c>
      <c r="CQ192" s="1" t="n">
        <v>339.2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559</v>
      </c>
      <c r="DQ192" s="13" t="n">
        <v>45588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33725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2</v>
      </c>
      <c r="FG192" s="1" t="n">
        <v>0</v>
      </c>
      <c r="FH192" s="1" t="n">
        <v>2.9184</v>
      </c>
      <c r="FI192" s="1" t="n">
        <v>0</v>
      </c>
      <c r="FJ192" s="1" t="n">
        <v>2.9184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219317336309524</v>
      </c>
      <c r="FP192" s="15" t="n">
        <f aca="false">FO192/CB192*EM192</f>
        <v>0.00434291755068364</v>
      </c>
      <c r="FQ192" s="1" t="str">
        <f aca="false">BO192</f>
        <v>279</v>
      </c>
      <c r="FR192" s="16" t="n">
        <f aca="false">FP192*FN192</f>
        <v>9.3390099009901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76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53842.94</v>
      </c>
      <c r="P193" s="1" t="n">
        <v>8076.44</v>
      </c>
      <c r="Q193" s="1" t="n">
        <v>45766.5</v>
      </c>
      <c r="R193" s="1" t="n">
        <v>0</v>
      </c>
      <c r="S193" s="1" t="n">
        <v>45766.5</v>
      </c>
      <c r="T193" s="1" t="n">
        <v>25.0386</v>
      </c>
      <c r="U193" s="1" t="s">
        <v>178</v>
      </c>
      <c r="V193" s="1" t="n">
        <v>104.83161048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18906</v>
      </c>
      <c r="AC193" s="1" t="n">
        <v>0</v>
      </c>
      <c r="AD193" s="1" t="n">
        <v>27241.2379</v>
      </c>
      <c r="AE193" s="1" t="n">
        <v>0</v>
      </c>
      <c r="AF193" s="1" t="n">
        <v>27551.4812</v>
      </c>
      <c r="AG193" s="1" t="n">
        <v>310.2433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7976010986</v>
      </c>
      <c r="AN193" s="1" t="n">
        <v>4.998934743394</v>
      </c>
      <c r="AO193" s="1" t="b">
        <f aca="false">FALSE()</f>
        <v>0</v>
      </c>
      <c r="AP193" s="1" t="n">
        <v>0</v>
      </c>
      <c r="AQ193" s="1" t="n">
        <v>-0.847976010986</v>
      </c>
      <c r="AR193" s="1" t="n">
        <v>4.998934743394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559</v>
      </c>
      <c r="BK193" s="13" t="n">
        <v>45588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559</v>
      </c>
      <c r="BS193" s="13" t="n">
        <v>45588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61688172043</v>
      </c>
      <c r="CB193" s="1" t="n">
        <v>113</v>
      </c>
      <c r="CC193" s="1" t="n">
        <v>0</v>
      </c>
      <c r="CD193" s="1" t="n">
        <v>257.1768</v>
      </c>
      <c r="CE193" s="1" t="n">
        <v>0</v>
      </c>
      <c r="CF193" s="1" t="n">
        <v>257.1768</v>
      </c>
      <c r="CG193" s="1" t="n">
        <v>0</v>
      </c>
      <c r="CH193" s="1" t="n">
        <v>134.65</v>
      </c>
      <c r="CI193" s="1" t="n">
        <v>427.2</v>
      </c>
      <c r="CJ193" s="1" t="n">
        <v>561.85</v>
      </c>
      <c r="CK193" s="1" t="n">
        <v>-0.374118661479</v>
      </c>
      <c r="CL193" s="1"/>
      <c r="CM193" s="1" t="n">
        <v>0</v>
      </c>
      <c r="CN193" s="1" t="n">
        <v>-0.374118661479</v>
      </c>
      <c r="CO193" s="1" t="n">
        <v>561.85</v>
      </c>
      <c r="CP193" s="1" t="n">
        <v>134.65</v>
      </c>
      <c r="CQ193" s="1" t="n">
        <v>427.2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559</v>
      </c>
      <c r="DQ193" s="13" t="n">
        <v>45588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33726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1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1</v>
      </c>
      <c r="FG193" s="1" t="n">
        <v>0</v>
      </c>
      <c r="FH193" s="1" t="n">
        <v>1.1475</v>
      </c>
      <c r="FI193" s="1" t="n">
        <v>0</v>
      </c>
      <c r="FJ193" s="1" t="n">
        <v>1.147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26127697172619</v>
      </c>
      <c r="FP193" s="15" t="n">
        <f aca="false">FO193/CB193*EM193</f>
        <v>0.00231218559049726</v>
      </c>
      <c r="FQ193" s="1" t="str">
        <f aca="false">BO193</f>
        <v>280</v>
      </c>
      <c r="FR193" s="16" t="n">
        <f aca="false">FP193*FN193</f>
        <v>4.9721238938053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76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53842.94</v>
      </c>
      <c r="P194" s="1" t="n">
        <v>8076.44</v>
      </c>
      <c r="Q194" s="1" t="n">
        <v>45766.5</v>
      </c>
      <c r="R194" s="1" t="n">
        <v>0</v>
      </c>
      <c r="S194" s="1" t="n">
        <v>45766.5</v>
      </c>
      <c r="T194" s="1" t="n">
        <v>25.0386</v>
      </c>
      <c r="U194" s="1" t="s">
        <v>178</v>
      </c>
      <c r="V194" s="1" t="n">
        <v>104.83161048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18906</v>
      </c>
      <c r="AC194" s="1" t="n">
        <v>0</v>
      </c>
      <c r="AD194" s="1" t="n">
        <v>27241.2379</v>
      </c>
      <c r="AE194" s="1" t="n">
        <v>0</v>
      </c>
      <c r="AF194" s="1" t="n">
        <v>27551.4812</v>
      </c>
      <c r="AG194" s="1" t="n">
        <v>310.2433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7976010986</v>
      </c>
      <c r="AN194" s="1" t="n">
        <v>4.998934743394</v>
      </c>
      <c r="AO194" s="1" t="b">
        <f aca="false">FALSE()</f>
        <v>0</v>
      </c>
      <c r="AP194" s="1" t="n">
        <v>0</v>
      </c>
      <c r="AQ194" s="1" t="n">
        <v>-0.847976010986</v>
      </c>
      <c r="AR194" s="1" t="n">
        <v>4.998934743394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559</v>
      </c>
      <c r="BK194" s="13" t="n">
        <v>45588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559</v>
      </c>
      <c r="BS194" s="13" t="n">
        <v>45588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61688172043</v>
      </c>
      <c r="CB194" s="1" t="n">
        <v>113</v>
      </c>
      <c r="CC194" s="1" t="n">
        <v>0</v>
      </c>
      <c r="CD194" s="1" t="n">
        <v>257.1768</v>
      </c>
      <c r="CE194" s="1" t="n">
        <v>0</v>
      </c>
      <c r="CF194" s="1" t="n">
        <v>257.1768</v>
      </c>
      <c r="CG194" s="1" t="n">
        <v>0</v>
      </c>
      <c r="CH194" s="1" t="n">
        <v>134.65</v>
      </c>
      <c r="CI194" s="1" t="n">
        <v>427.2</v>
      </c>
      <c r="CJ194" s="1" t="n">
        <v>561.85</v>
      </c>
      <c r="CK194" s="1" t="n">
        <v>-0.374118661479</v>
      </c>
      <c r="CL194" s="1"/>
      <c r="CM194" s="1" t="n">
        <v>0</v>
      </c>
      <c r="CN194" s="1" t="n">
        <v>-0.374118661479</v>
      </c>
      <c r="CO194" s="1" t="n">
        <v>561.85</v>
      </c>
      <c r="CP194" s="1" t="n">
        <v>134.65</v>
      </c>
      <c r="CQ194" s="1" t="n">
        <v>427.2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559</v>
      </c>
      <c r="DQ194" s="13" t="n">
        <v>45588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33727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11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111</v>
      </c>
      <c r="FG194" s="1" t="n">
        <v>0</v>
      </c>
      <c r="FH194" s="1" t="n">
        <v>255.0447</v>
      </c>
      <c r="FI194" s="1" t="n">
        <v>0</v>
      </c>
      <c r="FJ194" s="1" t="n">
        <v>255.0447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26127697172619</v>
      </c>
      <c r="FP194" s="15" t="n">
        <f aca="false">FO194/CB194*EM194</f>
        <v>0.256652600545196</v>
      </c>
      <c r="FQ194" s="1" t="str">
        <f aca="false">BO194</f>
        <v>280</v>
      </c>
      <c r="FR194" s="16" t="n">
        <f aca="false">FP194*FN194</f>
        <v>551.90575221238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76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53842.94</v>
      </c>
      <c r="P195" s="1" t="n">
        <v>8076.44</v>
      </c>
      <c r="Q195" s="1" t="n">
        <v>45766.5</v>
      </c>
      <c r="R195" s="1" t="n">
        <v>0</v>
      </c>
      <c r="S195" s="1" t="n">
        <v>45766.5</v>
      </c>
      <c r="T195" s="1" t="n">
        <v>25.0386</v>
      </c>
      <c r="U195" s="1" t="s">
        <v>178</v>
      </c>
      <c r="V195" s="1" t="n">
        <v>104.83161048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18906</v>
      </c>
      <c r="AC195" s="1" t="n">
        <v>0</v>
      </c>
      <c r="AD195" s="1" t="n">
        <v>27241.2379</v>
      </c>
      <c r="AE195" s="1" t="n">
        <v>0</v>
      </c>
      <c r="AF195" s="1" t="n">
        <v>27551.4812</v>
      </c>
      <c r="AG195" s="1" t="n">
        <v>310.2433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7976010986</v>
      </c>
      <c r="AN195" s="1" t="n">
        <v>4.998934743394</v>
      </c>
      <c r="AO195" s="1" t="b">
        <f aca="false">FALSE()</f>
        <v>0</v>
      </c>
      <c r="AP195" s="1" t="n">
        <v>0</v>
      </c>
      <c r="AQ195" s="1" t="n">
        <v>-0.847976010986</v>
      </c>
      <c r="AR195" s="1" t="n">
        <v>4.998934743394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559</v>
      </c>
      <c r="BK195" s="13" t="n">
        <v>45588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559</v>
      </c>
      <c r="BS195" s="13" t="n">
        <v>45588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61688172043</v>
      </c>
      <c r="CB195" s="1" t="n">
        <v>113</v>
      </c>
      <c r="CC195" s="1" t="n">
        <v>0</v>
      </c>
      <c r="CD195" s="1" t="n">
        <v>257.1768</v>
      </c>
      <c r="CE195" s="1" t="n">
        <v>0</v>
      </c>
      <c r="CF195" s="1" t="n">
        <v>257.1768</v>
      </c>
      <c r="CG195" s="1" t="n">
        <v>0</v>
      </c>
      <c r="CH195" s="1" t="n">
        <v>134.65</v>
      </c>
      <c r="CI195" s="1" t="n">
        <v>427.2</v>
      </c>
      <c r="CJ195" s="1" t="n">
        <v>561.85</v>
      </c>
      <c r="CK195" s="1" t="n">
        <v>-0.374118661479</v>
      </c>
      <c r="CL195" s="1"/>
      <c r="CM195" s="1" t="n">
        <v>0</v>
      </c>
      <c r="CN195" s="1" t="n">
        <v>-0.374118661479</v>
      </c>
      <c r="CO195" s="1" t="n">
        <v>561.85</v>
      </c>
      <c r="CP195" s="1" t="n">
        <v>134.65</v>
      </c>
      <c r="CQ195" s="1" t="n">
        <v>427.2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559</v>
      </c>
      <c r="DQ195" s="13" t="n">
        <v>45588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33728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1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1</v>
      </c>
      <c r="FG195" s="1" t="n">
        <v>0</v>
      </c>
      <c r="FH195" s="1" t="n">
        <v>0.9846</v>
      </c>
      <c r="FI195" s="1" t="n">
        <v>0</v>
      </c>
      <c r="FJ195" s="1" t="n">
        <v>0.984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26127697172619</v>
      </c>
      <c r="FP195" s="15" t="n">
        <f aca="false">FO195/CB195*EM195</f>
        <v>0.00231218559049726</v>
      </c>
      <c r="FQ195" s="1" t="str">
        <f aca="false">BO195</f>
        <v>280</v>
      </c>
      <c r="FR195" s="16" t="n">
        <f aca="false">FP195*FN195</f>
        <v>4.97212389380531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76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53842.94</v>
      </c>
      <c r="P196" s="1" t="n">
        <v>8076.44</v>
      </c>
      <c r="Q196" s="1" t="n">
        <v>45766.5</v>
      </c>
      <c r="R196" s="1" t="n">
        <v>0</v>
      </c>
      <c r="S196" s="1" t="n">
        <v>45766.5</v>
      </c>
      <c r="T196" s="1" t="n">
        <v>25.0386</v>
      </c>
      <c r="U196" s="1" t="s">
        <v>178</v>
      </c>
      <c r="V196" s="1" t="n">
        <v>104.83161048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18906</v>
      </c>
      <c r="AC196" s="1" t="n">
        <v>0</v>
      </c>
      <c r="AD196" s="1" t="n">
        <v>27241.2379</v>
      </c>
      <c r="AE196" s="1" t="n">
        <v>0</v>
      </c>
      <c r="AF196" s="1" t="n">
        <v>27551.4812</v>
      </c>
      <c r="AG196" s="1" t="n">
        <v>310.2433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7976010986</v>
      </c>
      <c r="AN196" s="1" t="n">
        <v>4.998934743394</v>
      </c>
      <c r="AO196" s="1" t="b">
        <f aca="false">FALSE()</f>
        <v>0</v>
      </c>
      <c r="AP196" s="1" t="n">
        <v>0</v>
      </c>
      <c r="AQ196" s="1" t="n">
        <v>-0.847976010986</v>
      </c>
      <c r="AR196" s="1" t="n">
        <v>4.998934743394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559</v>
      </c>
      <c r="BK196" s="13" t="n">
        <v>45588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559</v>
      </c>
      <c r="BS196" s="13" t="n">
        <v>45588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61688172043</v>
      </c>
      <c r="CB196" s="1" t="n">
        <v>21</v>
      </c>
      <c r="CC196" s="1" t="n">
        <v>0</v>
      </c>
      <c r="CD196" s="1" t="n">
        <v>25.5798</v>
      </c>
      <c r="CE196" s="1" t="n">
        <v>0</v>
      </c>
      <c r="CF196" s="1" t="n">
        <v>25.5798</v>
      </c>
      <c r="CG196" s="1" t="n">
        <v>0</v>
      </c>
      <c r="CH196" s="1" t="n">
        <v>181.67</v>
      </c>
      <c r="CI196" s="1" t="n">
        <v>42.49</v>
      </c>
      <c r="CJ196" s="1" t="n">
        <v>224.16</v>
      </c>
      <c r="CK196" s="1" t="n">
        <v>-0.814915201741</v>
      </c>
      <c r="CL196" s="1"/>
      <c r="CM196" s="1" t="n">
        <v>0</v>
      </c>
      <c r="CN196" s="1" t="n">
        <v>-0.814915201741</v>
      </c>
      <c r="CO196" s="1" t="n">
        <v>224.16</v>
      </c>
      <c r="CP196" s="1" t="n">
        <v>181.67</v>
      </c>
      <c r="CQ196" s="1" t="n">
        <v>42.49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559</v>
      </c>
      <c r="DQ196" s="13" t="n">
        <v>45588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33729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104241071428571</v>
      </c>
      <c r="FP196" s="15" t="n">
        <f aca="false">FO196/CB196*EM196</f>
        <v>0</v>
      </c>
      <c r="FQ196" s="1" t="str">
        <f aca="false">BO196</f>
        <v>281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76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53842.94</v>
      </c>
      <c r="P197" s="1" t="n">
        <v>8076.44</v>
      </c>
      <c r="Q197" s="1" t="n">
        <v>45766.5</v>
      </c>
      <c r="R197" s="1" t="n">
        <v>0</v>
      </c>
      <c r="S197" s="1" t="n">
        <v>45766.5</v>
      </c>
      <c r="T197" s="1" t="n">
        <v>25.0386</v>
      </c>
      <c r="U197" s="1" t="s">
        <v>178</v>
      </c>
      <c r="V197" s="1" t="n">
        <v>104.83161048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18906</v>
      </c>
      <c r="AC197" s="1" t="n">
        <v>0</v>
      </c>
      <c r="AD197" s="1" t="n">
        <v>27241.2379</v>
      </c>
      <c r="AE197" s="1" t="n">
        <v>0</v>
      </c>
      <c r="AF197" s="1" t="n">
        <v>27551.4812</v>
      </c>
      <c r="AG197" s="1" t="n">
        <v>310.2433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7976010986</v>
      </c>
      <c r="AN197" s="1" t="n">
        <v>4.998934743394</v>
      </c>
      <c r="AO197" s="1" t="b">
        <f aca="false">FALSE()</f>
        <v>0</v>
      </c>
      <c r="AP197" s="1" t="n">
        <v>0</v>
      </c>
      <c r="AQ197" s="1" t="n">
        <v>-0.847976010986</v>
      </c>
      <c r="AR197" s="1" t="n">
        <v>4.998934743394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559</v>
      </c>
      <c r="BK197" s="13" t="n">
        <v>45588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559</v>
      </c>
      <c r="BS197" s="13" t="n">
        <v>45588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61688172043</v>
      </c>
      <c r="CB197" s="1" t="n">
        <v>21</v>
      </c>
      <c r="CC197" s="1" t="n">
        <v>0</v>
      </c>
      <c r="CD197" s="1" t="n">
        <v>25.5798</v>
      </c>
      <c r="CE197" s="1" t="n">
        <v>0</v>
      </c>
      <c r="CF197" s="1" t="n">
        <v>25.5798</v>
      </c>
      <c r="CG197" s="1" t="n">
        <v>0</v>
      </c>
      <c r="CH197" s="1" t="n">
        <v>181.67</v>
      </c>
      <c r="CI197" s="1" t="n">
        <v>42.49</v>
      </c>
      <c r="CJ197" s="1" t="n">
        <v>224.16</v>
      </c>
      <c r="CK197" s="1" t="n">
        <v>-0.814915201741</v>
      </c>
      <c r="CL197" s="1"/>
      <c r="CM197" s="1" t="n">
        <v>0</v>
      </c>
      <c r="CN197" s="1" t="n">
        <v>-0.814915201741</v>
      </c>
      <c r="CO197" s="1" t="n">
        <v>224.16</v>
      </c>
      <c r="CP197" s="1" t="n">
        <v>181.67</v>
      </c>
      <c r="CQ197" s="1" t="n">
        <v>42.4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559</v>
      </c>
      <c r="DQ197" s="13" t="n">
        <v>45588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33730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3</v>
      </c>
      <c r="FG197" s="1" t="n">
        <v>0</v>
      </c>
      <c r="FH197" s="1" t="n">
        <v>4.9248</v>
      </c>
      <c r="FI197" s="1" t="n">
        <v>0</v>
      </c>
      <c r="FJ197" s="1" t="n">
        <v>4.924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104241071428571</v>
      </c>
      <c r="FP197" s="15" t="n">
        <f aca="false">FO197/CB197*EM197</f>
        <v>0.0148915816326531</v>
      </c>
      <c r="FQ197" s="1" t="str">
        <f aca="false">BO197</f>
        <v>281</v>
      </c>
      <c r="FR197" s="16" t="n">
        <f aca="false">FP197*FN197</f>
        <v>32.0228571428571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76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53842.94</v>
      </c>
      <c r="P198" s="1" t="n">
        <v>8076.44</v>
      </c>
      <c r="Q198" s="1" t="n">
        <v>45766.5</v>
      </c>
      <c r="R198" s="1" t="n">
        <v>0</v>
      </c>
      <c r="S198" s="1" t="n">
        <v>45766.5</v>
      </c>
      <c r="T198" s="1" t="n">
        <v>25.0386</v>
      </c>
      <c r="U198" s="1" t="s">
        <v>178</v>
      </c>
      <c r="V198" s="1" t="n">
        <v>104.83161048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18906</v>
      </c>
      <c r="AC198" s="1" t="n">
        <v>0</v>
      </c>
      <c r="AD198" s="1" t="n">
        <v>27241.2379</v>
      </c>
      <c r="AE198" s="1" t="n">
        <v>0</v>
      </c>
      <c r="AF198" s="1" t="n">
        <v>27551.4812</v>
      </c>
      <c r="AG198" s="1" t="n">
        <v>310.2433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7976010986</v>
      </c>
      <c r="AN198" s="1" t="n">
        <v>4.998934743394</v>
      </c>
      <c r="AO198" s="1" t="b">
        <f aca="false">FALSE()</f>
        <v>0</v>
      </c>
      <c r="AP198" s="1" t="n">
        <v>0</v>
      </c>
      <c r="AQ198" s="1" t="n">
        <v>-0.847976010986</v>
      </c>
      <c r="AR198" s="1" t="n">
        <v>4.998934743394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559</v>
      </c>
      <c r="BK198" s="13" t="n">
        <v>45588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559</v>
      </c>
      <c r="BS198" s="13" t="n">
        <v>45588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61688172043</v>
      </c>
      <c r="CB198" s="1" t="n">
        <v>21</v>
      </c>
      <c r="CC198" s="1" t="n">
        <v>0</v>
      </c>
      <c r="CD198" s="1" t="n">
        <v>25.5798</v>
      </c>
      <c r="CE198" s="1" t="n">
        <v>0</v>
      </c>
      <c r="CF198" s="1" t="n">
        <v>25.5798</v>
      </c>
      <c r="CG198" s="1" t="n">
        <v>0</v>
      </c>
      <c r="CH198" s="1" t="n">
        <v>181.67</v>
      </c>
      <c r="CI198" s="1" t="n">
        <v>42.49</v>
      </c>
      <c r="CJ198" s="1" t="n">
        <v>224.16</v>
      </c>
      <c r="CK198" s="1" t="n">
        <v>-0.814915201741</v>
      </c>
      <c r="CL198" s="1"/>
      <c r="CM198" s="1" t="n">
        <v>0</v>
      </c>
      <c r="CN198" s="1" t="n">
        <v>-0.814915201741</v>
      </c>
      <c r="CO198" s="1" t="n">
        <v>224.16</v>
      </c>
      <c r="CP198" s="1" t="n">
        <v>181.67</v>
      </c>
      <c r="CQ198" s="1" t="n">
        <v>42.4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559</v>
      </c>
      <c r="DQ198" s="13" t="n">
        <v>45588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33731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18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18</v>
      </c>
      <c r="FG198" s="1" t="n">
        <v>0</v>
      </c>
      <c r="FH198" s="1" t="n">
        <v>20.655</v>
      </c>
      <c r="FI198" s="1" t="n">
        <v>0</v>
      </c>
      <c r="FJ198" s="1" t="n">
        <v>20.655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104241071428571</v>
      </c>
      <c r="FP198" s="15" t="n">
        <f aca="false">FO198/CB198*EM198</f>
        <v>0.0893494897959184</v>
      </c>
      <c r="FQ198" s="1" t="str">
        <f aca="false">BO198</f>
        <v>281</v>
      </c>
      <c r="FR198" s="16" t="n">
        <f aca="false">FP198*FN198</f>
        <v>192.13714285714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76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53842.94</v>
      </c>
      <c r="P199" s="1" t="n">
        <v>8076.44</v>
      </c>
      <c r="Q199" s="1" t="n">
        <v>45766.5</v>
      </c>
      <c r="R199" s="1" t="n">
        <v>0</v>
      </c>
      <c r="S199" s="1" t="n">
        <v>45766.5</v>
      </c>
      <c r="T199" s="1" t="n">
        <v>25.0386</v>
      </c>
      <c r="U199" s="1" t="s">
        <v>178</v>
      </c>
      <c r="V199" s="1" t="n">
        <v>104.83161048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18906</v>
      </c>
      <c r="AC199" s="1" t="n">
        <v>0</v>
      </c>
      <c r="AD199" s="1" t="n">
        <v>27241.2379</v>
      </c>
      <c r="AE199" s="1" t="n">
        <v>0</v>
      </c>
      <c r="AF199" s="1" t="n">
        <v>27551.4812</v>
      </c>
      <c r="AG199" s="1" t="n">
        <v>310.2433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7976010986</v>
      </c>
      <c r="AN199" s="1" t="n">
        <v>4.998934743394</v>
      </c>
      <c r="AO199" s="1" t="b">
        <f aca="false">FALSE()</f>
        <v>0</v>
      </c>
      <c r="AP199" s="1" t="n">
        <v>0</v>
      </c>
      <c r="AQ199" s="1" t="n">
        <v>-0.847976010986</v>
      </c>
      <c r="AR199" s="1" t="n">
        <v>4.998934743394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559</v>
      </c>
      <c r="BK199" s="13" t="n">
        <v>45588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559</v>
      </c>
      <c r="BS199" s="13" t="n">
        <v>45588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61688172043</v>
      </c>
      <c r="CB199" s="1" t="n">
        <v>21</v>
      </c>
      <c r="CC199" s="1" t="n">
        <v>0</v>
      </c>
      <c r="CD199" s="1" t="n">
        <v>25.5798</v>
      </c>
      <c r="CE199" s="1" t="n">
        <v>0</v>
      </c>
      <c r="CF199" s="1" t="n">
        <v>25.5798</v>
      </c>
      <c r="CG199" s="1" t="n">
        <v>0</v>
      </c>
      <c r="CH199" s="1" t="n">
        <v>181.67</v>
      </c>
      <c r="CI199" s="1" t="n">
        <v>42.49</v>
      </c>
      <c r="CJ199" s="1" t="n">
        <v>224.16</v>
      </c>
      <c r="CK199" s="1" t="n">
        <v>-0.814915201741</v>
      </c>
      <c r="CL199" s="1"/>
      <c r="CM199" s="1" t="n">
        <v>0</v>
      </c>
      <c r="CN199" s="1" t="n">
        <v>-0.814915201741</v>
      </c>
      <c r="CO199" s="1" t="n">
        <v>224.16</v>
      </c>
      <c r="CP199" s="1" t="n">
        <v>181.67</v>
      </c>
      <c r="CQ199" s="1" t="n">
        <v>42.4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559</v>
      </c>
      <c r="DQ199" s="13" t="n">
        <v>45588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33732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0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104241071428571</v>
      </c>
      <c r="FP199" s="15" t="n">
        <f aca="false">FO199/CB199*EM199</f>
        <v>0</v>
      </c>
      <c r="FQ199" s="1" t="str">
        <f aca="false">BO199</f>
        <v>281</v>
      </c>
      <c r="FR199" s="16" t="n">
        <f aca="false">FP199*FN1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